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Sheet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0"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to Dat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Distance in KM</t>
  </si>
  <si>
    <t xml:space="preserve">Distance in Miles</t>
  </si>
  <si>
    <t xml:space="preserve">KM to go</t>
  </si>
  <si>
    <t xml:space="preserve">Miles to</t>
  </si>
  <si>
    <t xml:space="preserve">go</t>
  </si>
  <si>
    <t xml:space="preserve">Name(s) of Person/Person in your EPT1000 Challenge</t>
  </si>
  <si>
    <t xml:space="preserve">Total </t>
  </si>
  <si>
    <t xml:space="preserve">Date</t>
  </si>
  <si>
    <t xml:space="preserve">Activity Undertaken </t>
  </si>
  <si>
    <t xml:space="preserve">Total Distance for Mon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4" activeCellId="0" sqref="U4"/>
    </sheetView>
  </sheetViews>
  <sheetFormatPr defaultColWidth="9.1484375" defaultRowHeight="12.9" zeroHeight="false" outlineLevelRow="0" outlineLevelCol="0"/>
  <cols>
    <col collapsed="false" customWidth="true" hidden="false" outlineLevel="0" max="1" min="1" style="1" width="10.52"/>
    <col collapsed="false" customWidth="true" hidden="false" outlineLevel="0" max="2" min="2" style="2" width="2.99"/>
    <col collapsed="false" customWidth="true" hidden="false" outlineLevel="0" max="3" min="3" style="1" width="7.15"/>
    <col collapsed="false" customWidth="true" hidden="false" outlineLevel="0" max="4" min="4" style="2" width="2.99"/>
    <col collapsed="false" customWidth="true" hidden="false" outlineLevel="0" max="5" min="5" style="1" width="7.15"/>
    <col collapsed="false" customWidth="true" hidden="false" outlineLevel="0" max="6" min="6" style="2" width="2.99"/>
    <col collapsed="false" customWidth="true" hidden="false" outlineLevel="0" max="7" min="7" style="1" width="7.15"/>
    <col collapsed="false" customWidth="true" hidden="false" outlineLevel="0" max="8" min="8" style="2" width="2.99"/>
    <col collapsed="false" customWidth="true" hidden="false" outlineLevel="0" max="9" min="9" style="1" width="7.15"/>
    <col collapsed="false" customWidth="true" hidden="false" outlineLevel="0" max="10" min="10" style="2" width="2.99"/>
    <col collapsed="false" customWidth="true" hidden="false" outlineLevel="0" max="11" min="11" style="1" width="7.15"/>
    <col collapsed="false" customWidth="true" hidden="false" outlineLevel="0" max="12" min="12" style="2" width="2.99"/>
    <col collapsed="false" customWidth="true" hidden="false" outlineLevel="0" max="13" min="13" style="1" width="7.15"/>
    <col collapsed="false" customWidth="true" hidden="false" outlineLevel="0" max="14" min="14" style="2" width="2.99"/>
    <col collapsed="false" customWidth="true" hidden="false" outlineLevel="0" max="15" min="15" style="1" width="7.15"/>
    <col collapsed="false" customWidth="true" hidden="false" outlineLevel="0" max="16" min="16" style="2" width="2.99"/>
    <col collapsed="false" customWidth="true" hidden="false" outlineLevel="0" max="17" min="17" style="1" width="7.15"/>
    <col collapsed="false" customWidth="true" hidden="false" outlineLevel="0" max="18" min="18" style="2" width="2.99"/>
    <col collapsed="false" customWidth="true" hidden="false" outlineLevel="0" max="19" min="19" style="1" width="7.15"/>
    <col collapsed="false" customWidth="true" hidden="false" outlineLevel="0" max="20" min="20" style="2" width="2.99"/>
    <col collapsed="false" customWidth="true" hidden="false" outlineLevel="0" max="21" min="21" style="1" width="7.15"/>
    <col collapsed="false" customWidth="true" hidden="false" outlineLevel="0" max="22" min="22" style="2" width="2.99"/>
    <col collapsed="false" customWidth="true" hidden="false" outlineLevel="0" max="23" min="23" style="1" width="7.15"/>
    <col collapsed="false" customWidth="true" hidden="false" outlineLevel="0" max="24" min="24" style="2" width="2.99"/>
    <col collapsed="false" customWidth="true" hidden="false" outlineLevel="0" max="25" min="25" style="1" width="7.15"/>
    <col collapsed="false" customWidth="false" hidden="false" outlineLevel="0" max="257" min="26" style="1" width="9.14"/>
  </cols>
  <sheetData>
    <row r="1" customFormat="false" ht="15" hidden="false" customHeight="true" outlineLevel="0" collapsed="false">
      <c r="A1" s="3" t="n">
        <v>2025</v>
      </c>
      <c r="B1" s="4" t="s">
        <v>0</v>
      </c>
      <c r="C1" s="4"/>
      <c r="D1" s="5" t="s">
        <v>1</v>
      </c>
      <c r="E1" s="5"/>
      <c r="F1" s="6" t="s">
        <v>2</v>
      </c>
      <c r="G1" s="6"/>
      <c r="H1" s="5" t="s">
        <v>3</v>
      </c>
      <c r="I1" s="5"/>
      <c r="J1" s="6" t="s">
        <v>4</v>
      </c>
      <c r="K1" s="6"/>
      <c r="L1" s="5" t="s">
        <v>5</v>
      </c>
      <c r="M1" s="5"/>
      <c r="N1" s="6" t="s">
        <v>6</v>
      </c>
      <c r="O1" s="6"/>
      <c r="P1" s="5" t="s">
        <v>7</v>
      </c>
      <c r="Q1" s="5"/>
      <c r="R1" s="6" t="s">
        <v>8</v>
      </c>
      <c r="S1" s="6"/>
      <c r="T1" s="5" t="s">
        <v>9</v>
      </c>
      <c r="U1" s="5"/>
      <c r="V1" s="6" t="s">
        <v>10</v>
      </c>
      <c r="W1" s="6"/>
      <c r="X1" s="5" t="s">
        <v>11</v>
      </c>
      <c r="Y1" s="5"/>
      <c r="Z1" s="7" t="s">
        <v>12</v>
      </c>
    </row>
    <row r="2" customFormat="false" ht="12.75" hidden="false" customHeight="true" outlineLevel="0" collapsed="false">
      <c r="A2" s="8" t="s">
        <v>13</v>
      </c>
      <c r="B2" s="9"/>
      <c r="C2" s="10"/>
      <c r="D2" s="9"/>
      <c r="E2" s="10"/>
      <c r="F2" s="11"/>
      <c r="G2" s="12"/>
      <c r="H2" s="13"/>
      <c r="I2" s="14"/>
      <c r="J2" s="9"/>
      <c r="K2" s="12"/>
      <c r="L2" s="13"/>
      <c r="M2" s="14"/>
      <c r="N2" s="9"/>
      <c r="O2" s="12"/>
      <c r="P2" s="13"/>
      <c r="Q2" s="14"/>
      <c r="R2" s="9"/>
      <c r="S2" s="12"/>
      <c r="T2" s="13"/>
      <c r="U2" s="14"/>
      <c r="V2" s="9"/>
      <c r="W2" s="15"/>
      <c r="X2" s="16" t="n">
        <v>1</v>
      </c>
      <c r="Y2" s="10" t="n">
        <f aca="false">December!C5</f>
        <v>0</v>
      </c>
      <c r="Z2" s="7"/>
    </row>
    <row r="3" customFormat="false" ht="12.75" hidden="false" customHeight="true" outlineLevel="0" collapsed="false">
      <c r="A3" s="17" t="s">
        <v>14</v>
      </c>
      <c r="B3" s="18"/>
      <c r="C3" s="19"/>
      <c r="D3" s="18"/>
      <c r="E3" s="19"/>
      <c r="F3" s="13"/>
      <c r="G3" s="20"/>
      <c r="H3" s="21" t="n">
        <v>1</v>
      </c>
      <c r="I3" s="22" t="n">
        <f aca="false">April!C5</f>
        <v>0</v>
      </c>
      <c r="J3" s="23"/>
      <c r="K3" s="20"/>
      <c r="L3" s="13"/>
      <c r="M3" s="22"/>
      <c r="N3" s="24" t="n">
        <v>1</v>
      </c>
      <c r="O3" s="20" t="n">
        <f aca="false">July!C5</f>
        <v>0</v>
      </c>
      <c r="P3" s="13"/>
      <c r="Q3" s="22"/>
      <c r="R3" s="23"/>
      <c r="S3" s="20"/>
      <c r="T3" s="13"/>
      <c r="U3" s="22"/>
      <c r="V3" s="23"/>
      <c r="W3" s="22"/>
      <c r="X3" s="25" t="n">
        <v>2</v>
      </c>
      <c r="Y3" s="26" t="n">
        <f aca="false">December!C6</f>
        <v>0</v>
      </c>
      <c r="Z3" s="7"/>
    </row>
    <row r="4" customFormat="false" ht="12.75" hidden="false" customHeight="true" outlineLevel="0" collapsed="false">
      <c r="A4" s="17" t="s">
        <v>15</v>
      </c>
      <c r="B4" s="25" t="n">
        <v>1</v>
      </c>
      <c r="C4" s="26" t="n">
        <f aca="false">January!C5</f>
        <v>0</v>
      </c>
      <c r="D4" s="18"/>
      <c r="E4" s="26"/>
      <c r="F4" s="27"/>
      <c r="G4" s="26"/>
      <c r="H4" s="28" t="n">
        <v>2</v>
      </c>
      <c r="I4" s="29" t="n">
        <f aca="false">April!C6</f>
        <v>0</v>
      </c>
      <c r="J4" s="18"/>
      <c r="K4" s="26"/>
      <c r="L4" s="27"/>
      <c r="M4" s="29"/>
      <c r="N4" s="25" t="n">
        <v>2</v>
      </c>
      <c r="O4" s="26" t="n">
        <f aca="false">July!C6</f>
        <v>0</v>
      </c>
      <c r="P4" s="27"/>
      <c r="Q4" s="29"/>
      <c r="R4" s="18"/>
      <c r="S4" s="26"/>
      <c r="T4" s="28" t="n">
        <v>1</v>
      </c>
      <c r="U4" s="29" t="n">
        <f aca="false">October!C5</f>
        <v>0</v>
      </c>
      <c r="V4" s="18"/>
      <c r="W4" s="29"/>
      <c r="X4" s="25" t="n">
        <v>3</v>
      </c>
      <c r="Y4" s="26" t="n">
        <f aca="false">December!C7</f>
        <v>0</v>
      </c>
      <c r="Z4" s="30" t="n">
        <f aca="false">SUM(B39:Y39)</f>
        <v>0</v>
      </c>
    </row>
    <row r="5" customFormat="false" ht="12.75" hidden="false" customHeight="true" outlineLevel="0" collapsed="false">
      <c r="A5" s="17" t="s">
        <v>16</v>
      </c>
      <c r="B5" s="25" t="n">
        <v>2</v>
      </c>
      <c r="C5" s="26" t="n">
        <f aca="false">January!C6</f>
        <v>0</v>
      </c>
      <c r="D5" s="18"/>
      <c r="E5" s="26"/>
      <c r="F5" s="27"/>
      <c r="G5" s="26"/>
      <c r="H5" s="28" t="n">
        <v>3</v>
      </c>
      <c r="I5" s="29" t="n">
        <f aca="false">April!C7</f>
        <v>0</v>
      </c>
      <c r="J5" s="25" t="n">
        <v>1</v>
      </c>
      <c r="K5" s="26" t="n">
        <f aca="false">May!C5</f>
        <v>0</v>
      </c>
      <c r="L5" s="27"/>
      <c r="M5" s="29"/>
      <c r="N5" s="25" t="n">
        <v>3</v>
      </c>
      <c r="O5" s="26" t="n">
        <f aca="false">July!C7</f>
        <v>0</v>
      </c>
      <c r="P5" s="27"/>
      <c r="Q5" s="29"/>
      <c r="R5" s="18"/>
      <c r="S5" s="26"/>
      <c r="T5" s="28" t="n">
        <v>2</v>
      </c>
      <c r="U5" s="29" t="n">
        <f aca="false">October!C6</f>
        <v>0</v>
      </c>
      <c r="V5" s="18"/>
      <c r="W5" s="29"/>
      <c r="X5" s="25" t="n">
        <v>4</v>
      </c>
      <c r="Y5" s="26" t="n">
        <f aca="false">December!C8</f>
        <v>0</v>
      </c>
      <c r="Z5" s="30"/>
    </row>
    <row r="6" customFormat="false" ht="12.75" hidden="false" customHeight="true" outlineLevel="0" collapsed="false">
      <c r="A6" s="17" t="s">
        <v>17</v>
      </c>
      <c r="B6" s="25" t="n">
        <v>3</v>
      </c>
      <c r="C6" s="26" t="n">
        <f aca="false">January!C7</f>
        <v>0</v>
      </c>
      <c r="D6" s="18"/>
      <c r="E6" s="26"/>
      <c r="F6" s="27"/>
      <c r="G6" s="26"/>
      <c r="H6" s="28" t="n">
        <v>4</v>
      </c>
      <c r="I6" s="29" t="n">
        <f aca="false">April!C8</f>
        <v>0</v>
      </c>
      <c r="J6" s="25" t="n">
        <v>2</v>
      </c>
      <c r="K6" s="26" t="n">
        <f aca="false">May!C6</f>
        <v>0</v>
      </c>
      <c r="L6" s="27"/>
      <c r="M6" s="29"/>
      <c r="N6" s="25" t="n">
        <v>4</v>
      </c>
      <c r="O6" s="26" t="n">
        <f aca="false">July!C8</f>
        <v>0</v>
      </c>
      <c r="P6" s="28" t="n">
        <v>1</v>
      </c>
      <c r="Q6" s="29" t="n">
        <f aca="false">August!C5</f>
        <v>0</v>
      </c>
      <c r="R6" s="18"/>
      <c r="S6" s="26"/>
      <c r="T6" s="28" t="n">
        <v>3</v>
      </c>
      <c r="U6" s="29" t="n">
        <f aca="false">October!C7</f>
        <v>0</v>
      </c>
      <c r="V6" s="18"/>
      <c r="W6" s="29"/>
      <c r="X6" s="25" t="n">
        <v>5</v>
      </c>
      <c r="Y6" s="26" t="n">
        <f aca="false">December!C9</f>
        <v>0</v>
      </c>
      <c r="Z6" s="30"/>
    </row>
    <row r="7" customFormat="false" ht="12.75" hidden="false" customHeight="true" outlineLevel="0" collapsed="false">
      <c r="A7" s="31" t="s">
        <v>18</v>
      </c>
      <c r="B7" s="32" t="n">
        <v>4</v>
      </c>
      <c r="C7" s="33" t="n">
        <f aca="false">January!C8</f>
        <v>0</v>
      </c>
      <c r="D7" s="32" t="n">
        <v>1</v>
      </c>
      <c r="E7" s="33" t="n">
        <f aca="false">February!C5</f>
        <v>0</v>
      </c>
      <c r="F7" s="34" t="n">
        <v>1</v>
      </c>
      <c r="G7" s="33" t="n">
        <f aca="false">March!C5</f>
        <v>0</v>
      </c>
      <c r="H7" s="34" t="n">
        <v>5</v>
      </c>
      <c r="I7" s="35" t="n">
        <f aca="false">April!C9</f>
        <v>0</v>
      </c>
      <c r="J7" s="32" t="n">
        <v>3</v>
      </c>
      <c r="K7" s="33" t="n">
        <f aca="false">May!C7</f>
        <v>0</v>
      </c>
      <c r="L7" s="36"/>
      <c r="M7" s="35"/>
      <c r="N7" s="32" t="n">
        <v>5</v>
      </c>
      <c r="O7" s="33" t="n">
        <f aca="false">July!C9</f>
        <v>0</v>
      </c>
      <c r="P7" s="34" t="n">
        <v>2</v>
      </c>
      <c r="Q7" s="35" t="n">
        <f aca="false">August!C6</f>
        <v>0</v>
      </c>
      <c r="R7" s="37"/>
      <c r="S7" s="33"/>
      <c r="T7" s="34" t="n">
        <v>4</v>
      </c>
      <c r="U7" s="35" t="n">
        <f aca="false">October!C8</f>
        <v>0</v>
      </c>
      <c r="V7" s="32" t="n">
        <v>1</v>
      </c>
      <c r="W7" s="35" t="n">
        <f aca="false">November!C5</f>
        <v>0</v>
      </c>
      <c r="X7" s="32" t="n">
        <v>6</v>
      </c>
      <c r="Y7" s="33" t="n">
        <f aca="false">December!C10</f>
        <v>0</v>
      </c>
      <c r="Z7" s="30"/>
    </row>
    <row r="8" customFormat="false" ht="12.75" hidden="false" customHeight="true" outlineLevel="0" collapsed="false">
      <c r="A8" s="31" t="s">
        <v>19</v>
      </c>
      <c r="B8" s="32" t="n">
        <v>5</v>
      </c>
      <c r="C8" s="33" t="n">
        <f aca="false">January!C9</f>
        <v>0</v>
      </c>
      <c r="D8" s="32" t="n">
        <v>2</v>
      </c>
      <c r="E8" s="33" t="n">
        <f aca="false">February!C6</f>
        <v>0</v>
      </c>
      <c r="F8" s="34" t="n">
        <v>2</v>
      </c>
      <c r="G8" s="33" t="n">
        <f aca="false">March!C6</f>
        <v>0</v>
      </c>
      <c r="H8" s="34" t="n">
        <v>6</v>
      </c>
      <c r="I8" s="35" t="n">
        <f aca="false">April!C10</f>
        <v>0</v>
      </c>
      <c r="J8" s="32" t="n">
        <v>4</v>
      </c>
      <c r="K8" s="33" t="n">
        <f aca="false">May!C8</f>
        <v>0</v>
      </c>
      <c r="L8" s="34" t="n">
        <v>1</v>
      </c>
      <c r="M8" s="35" t="n">
        <f aca="false">June!C5</f>
        <v>0</v>
      </c>
      <c r="N8" s="32" t="n">
        <v>6</v>
      </c>
      <c r="O8" s="33" t="n">
        <f aca="false">July!C10</f>
        <v>0</v>
      </c>
      <c r="P8" s="34" t="n">
        <v>3</v>
      </c>
      <c r="Q8" s="35" t="n">
        <f aca="false">August!C7</f>
        <v>0</v>
      </c>
      <c r="R8" s="37"/>
      <c r="S8" s="33"/>
      <c r="T8" s="34" t="n">
        <v>5</v>
      </c>
      <c r="U8" s="35" t="n">
        <f aca="false">October!C9</f>
        <v>0</v>
      </c>
      <c r="V8" s="32" t="n">
        <v>2</v>
      </c>
      <c r="W8" s="35" t="n">
        <f aca="false">November!C6</f>
        <v>0</v>
      </c>
      <c r="X8" s="32" t="n">
        <v>7</v>
      </c>
      <c r="Y8" s="33" t="n">
        <f aca="false">December!C11</f>
        <v>0</v>
      </c>
      <c r="Z8" s="30"/>
    </row>
    <row r="9" customFormat="false" ht="12.75" hidden="false" customHeight="true" outlineLevel="0" collapsed="false">
      <c r="A9" s="17" t="s">
        <v>13</v>
      </c>
      <c r="B9" s="25" t="n">
        <v>6</v>
      </c>
      <c r="C9" s="26" t="n">
        <f aca="false">January!C10</f>
        <v>0</v>
      </c>
      <c r="D9" s="25" t="n">
        <v>3</v>
      </c>
      <c r="E9" s="26" t="n">
        <f aca="false">February!C7</f>
        <v>0</v>
      </c>
      <c r="F9" s="28" t="n">
        <v>3</v>
      </c>
      <c r="G9" s="26" t="n">
        <f aca="false">March!C7</f>
        <v>0</v>
      </c>
      <c r="H9" s="28" t="n">
        <v>7</v>
      </c>
      <c r="I9" s="29" t="n">
        <f aca="false">April!C11</f>
        <v>0</v>
      </c>
      <c r="J9" s="25" t="n">
        <v>5</v>
      </c>
      <c r="K9" s="26" t="n">
        <f aca="false">May!C9</f>
        <v>0</v>
      </c>
      <c r="L9" s="28" t="n">
        <v>2</v>
      </c>
      <c r="M9" s="29" t="n">
        <f aca="false">June!C6</f>
        <v>0</v>
      </c>
      <c r="N9" s="25" t="n">
        <v>7</v>
      </c>
      <c r="O9" s="26" t="n">
        <f aca="false">July!C11</f>
        <v>0</v>
      </c>
      <c r="P9" s="28" t="n">
        <v>4</v>
      </c>
      <c r="Q9" s="29" t="n">
        <f aca="false">August!C8</f>
        <v>0</v>
      </c>
      <c r="R9" s="25" t="n">
        <v>1</v>
      </c>
      <c r="S9" s="26" t="n">
        <f aca="false">September!C5</f>
        <v>0</v>
      </c>
      <c r="T9" s="28" t="n">
        <v>6</v>
      </c>
      <c r="U9" s="29" t="n">
        <f aca="false">October!C10</f>
        <v>0</v>
      </c>
      <c r="V9" s="25" t="n">
        <v>3</v>
      </c>
      <c r="W9" s="29" t="n">
        <f aca="false">November!C7</f>
        <v>0</v>
      </c>
      <c r="X9" s="25" t="n">
        <v>8</v>
      </c>
      <c r="Y9" s="26" t="n">
        <f aca="false">December!C12</f>
        <v>0</v>
      </c>
      <c r="Z9" s="38" t="s">
        <v>20</v>
      </c>
    </row>
    <row r="10" customFormat="false" ht="12.75" hidden="false" customHeight="true" outlineLevel="0" collapsed="false">
      <c r="A10" s="17" t="s">
        <v>14</v>
      </c>
      <c r="B10" s="25" t="n">
        <v>7</v>
      </c>
      <c r="C10" s="26" t="n">
        <f aca="false">January!C11</f>
        <v>0</v>
      </c>
      <c r="D10" s="25" t="n">
        <v>4</v>
      </c>
      <c r="E10" s="26" t="n">
        <f aca="false">February!C8</f>
        <v>0</v>
      </c>
      <c r="F10" s="28" t="n">
        <v>4</v>
      </c>
      <c r="G10" s="26" t="n">
        <f aca="false">March!C8</f>
        <v>0</v>
      </c>
      <c r="H10" s="28" t="n">
        <v>8</v>
      </c>
      <c r="I10" s="29" t="n">
        <f aca="false">April!C12</f>
        <v>0</v>
      </c>
      <c r="J10" s="25" t="n">
        <v>6</v>
      </c>
      <c r="K10" s="26" t="n">
        <f aca="false">May!C10</f>
        <v>0</v>
      </c>
      <c r="L10" s="28" t="n">
        <v>3</v>
      </c>
      <c r="M10" s="29" t="n">
        <f aca="false">June!C7</f>
        <v>0</v>
      </c>
      <c r="N10" s="25" t="n">
        <v>8</v>
      </c>
      <c r="O10" s="26" t="n">
        <f aca="false">July!C12</f>
        <v>0</v>
      </c>
      <c r="P10" s="28" t="n">
        <v>5</v>
      </c>
      <c r="Q10" s="29" t="n">
        <f aca="false">August!C9</f>
        <v>0</v>
      </c>
      <c r="R10" s="25" t="n">
        <v>2</v>
      </c>
      <c r="S10" s="26" t="n">
        <f aca="false">September!C6</f>
        <v>0</v>
      </c>
      <c r="T10" s="28" t="n">
        <v>7</v>
      </c>
      <c r="U10" s="29" t="n">
        <f aca="false">October!C11</f>
        <v>0</v>
      </c>
      <c r="V10" s="25" t="n">
        <v>4</v>
      </c>
      <c r="W10" s="29" t="n">
        <f aca="false">November!C8</f>
        <v>0</v>
      </c>
      <c r="X10" s="25" t="n">
        <v>9</v>
      </c>
      <c r="Y10" s="26" t="n">
        <f aca="false">December!C13</f>
        <v>0</v>
      </c>
      <c r="Z10" s="38"/>
    </row>
    <row r="11" customFormat="false" ht="12.75" hidden="false" customHeight="true" outlineLevel="0" collapsed="false">
      <c r="A11" s="17" t="s">
        <v>15</v>
      </c>
      <c r="B11" s="25" t="n">
        <v>8</v>
      </c>
      <c r="C11" s="26" t="n">
        <f aca="false">January!C12</f>
        <v>0</v>
      </c>
      <c r="D11" s="25" t="n">
        <v>5</v>
      </c>
      <c r="E11" s="26" t="n">
        <f aca="false">February!C9</f>
        <v>0</v>
      </c>
      <c r="F11" s="28" t="n">
        <v>5</v>
      </c>
      <c r="G11" s="26" t="n">
        <f aca="false">March!C9</f>
        <v>0</v>
      </c>
      <c r="H11" s="28" t="n">
        <v>9</v>
      </c>
      <c r="I11" s="29" t="n">
        <f aca="false">April!C13</f>
        <v>0</v>
      </c>
      <c r="J11" s="25" t="n">
        <v>7</v>
      </c>
      <c r="K11" s="26" t="n">
        <f aca="false">May!C11</f>
        <v>0</v>
      </c>
      <c r="L11" s="28" t="n">
        <v>4</v>
      </c>
      <c r="M11" s="29" t="n">
        <f aca="false">June!C8</f>
        <v>0</v>
      </c>
      <c r="N11" s="25" t="n">
        <v>9</v>
      </c>
      <c r="O11" s="26" t="n">
        <f aca="false">July!C13</f>
        <v>0</v>
      </c>
      <c r="P11" s="28" t="n">
        <v>6</v>
      </c>
      <c r="Q11" s="29" t="n">
        <f aca="false">August!C10</f>
        <v>0</v>
      </c>
      <c r="R11" s="25" t="n">
        <v>3</v>
      </c>
      <c r="S11" s="26" t="n">
        <f aca="false">September!C7</f>
        <v>0</v>
      </c>
      <c r="T11" s="28" t="n">
        <v>8</v>
      </c>
      <c r="U11" s="29" t="n">
        <f aca="false">October!C12</f>
        <v>0</v>
      </c>
      <c r="V11" s="25" t="n">
        <v>5</v>
      </c>
      <c r="W11" s="29" t="n">
        <f aca="false">November!C9</f>
        <v>0</v>
      </c>
      <c r="X11" s="25" t="n">
        <v>10</v>
      </c>
      <c r="Y11" s="26" t="n">
        <f aca="false">December!C14</f>
        <v>0</v>
      </c>
      <c r="Z11" s="39" t="n">
        <f aca="false">Z4*0.621371</f>
        <v>0</v>
      </c>
    </row>
    <row r="12" customFormat="false" ht="12.75" hidden="false" customHeight="true" outlineLevel="0" collapsed="false">
      <c r="A12" s="17" t="s">
        <v>16</v>
      </c>
      <c r="B12" s="25" t="n">
        <v>9</v>
      </c>
      <c r="C12" s="26" t="n">
        <f aca="false">January!C13</f>
        <v>0</v>
      </c>
      <c r="D12" s="25" t="n">
        <v>6</v>
      </c>
      <c r="E12" s="26" t="n">
        <f aca="false">February!C10</f>
        <v>0</v>
      </c>
      <c r="F12" s="28" t="n">
        <v>6</v>
      </c>
      <c r="G12" s="26" t="n">
        <f aca="false">March!C10</f>
        <v>0</v>
      </c>
      <c r="H12" s="28" t="n">
        <v>10</v>
      </c>
      <c r="I12" s="29" t="n">
        <f aca="false">April!C14</f>
        <v>0</v>
      </c>
      <c r="J12" s="25" t="n">
        <v>8</v>
      </c>
      <c r="K12" s="26" t="n">
        <f aca="false">May!C12</f>
        <v>0</v>
      </c>
      <c r="L12" s="28" t="n">
        <v>5</v>
      </c>
      <c r="M12" s="29" t="n">
        <f aca="false">June!C9</f>
        <v>0</v>
      </c>
      <c r="N12" s="25" t="n">
        <v>10</v>
      </c>
      <c r="O12" s="26" t="n">
        <f aca="false">July!C14</f>
        <v>0</v>
      </c>
      <c r="P12" s="28" t="n">
        <v>7</v>
      </c>
      <c r="Q12" s="29" t="n">
        <f aca="false">August!C11</f>
        <v>0</v>
      </c>
      <c r="R12" s="25" t="n">
        <v>4</v>
      </c>
      <c r="S12" s="26" t="n">
        <f aca="false">September!C8</f>
        <v>0</v>
      </c>
      <c r="T12" s="28" t="n">
        <v>9</v>
      </c>
      <c r="U12" s="29" t="n">
        <f aca="false">October!C13</f>
        <v>0</v>
      </c>
      <c r="V12" s="25" t="n">
        <v>6</v>
      </c>
      <c r="W12" s="29" t="n">
        <f aca="false">November!C10</f>
        <v>0</v>
      </c>
      <c r="X12" s="25" t="n">
        <v>11</v>
      </c>
      <c r="Y12" s="26" t="n">
        <f aca="false">December!C15</f>
        <v>0</v>
      </c>
      <c r="Z12" s="39"/>
    </row>
    <row r="13" customFormat="false" ht="12.75" hidden="false" customHeight="true" outlineLevel="0" collapsed="false">
      <c r="A13" s="17" t="s">
        <v>17</v>
      </c>
      <c r="B13" s="25" t="n">
        <v>10</v>
      </c>
      <c r="C13" s="26" t="n">
        <f aca="false">January!C14</f>
        <v>0</v>
      </c>
      <c r="D13" s="25" t="n">
        <v>7</v>
      </c>
      <c r="E13" s="26" t="n">
        <f aca="false">February!C11</f>
        <v>0</v>
      </c>
      <c r="F13" s="28" t="n">
        <v>7</v>
      </c>
      <c r="G13" s="26" t="n">
        <f aca="false">March!C11</f>
        <v>0</v>
      </c>
      <c r="H13" s="28" t="n">
        <v>11</v>
      </c>
      <c r="I13" s="29" t="n">
        <f aca="false">April!C15</f>
        <v>0</v>
      </c>
      <c r="J13" s="25" t="n">
        <v>9</v>
      </c>
      <c r="K13" s="26" t="n">
        <f aca="false">May!C13</f>
        <v>0</v>
      </c>
      <c r="L13" s="28" t="n">
        <v>6</v>
      </c>
      <c r="M13" s="29" t="n">
        <f aca="false">June!C10</f>
        <v>0</v>
      </c>
      <c r="N13" s="25" t="n">
        <v>11</v>
      </c>
      <c r="O13" s="26" t="n">
        <f aca="false">July!C15</f>
        <v>0</v>
      </c>
      <c r="P13" s="28" t="n">
        <v>8</v>
      </c>
      <c r="Q13" s="29" t="n">
        <f aca="false">August!C12</f>
        <v>0</v>
      </c>
      <c r="R13" s="25" t="n">
        <v>5</v>
      </c>
      <c r="S13" s="26" t="n">
        <f aca="false">September!C9</f>
        <v>0</v>
      </c>
      <c r="T13" s="28" t="n">
        <v>10</v>
      </c>
      <c r="U13" s="29" t="n">
        <f aca="false">October!C14</f>
        <v>0</v>
      </c>
      <c r="V13" s="25" t="n">
        <v>7</v>
      </c>
      <c r="W13" s="29" t="n">
        <f aca="false">November!C11</f>
        <v>0</v>
      </c>
      <c r="X13" s="25" t="n">
        <v>12</v>
      </c>
      <c r="Y13" s="26" t="n">
        <f aca="false">December!C16</f>
        <v>0</v>
      </c>
      <c r="Z13" s="39"/>
    </row>
    <row r="14" customFormat="false" ht="12.75" hidden="false" customHeight="true" outlineLevel="0" collapsed="false">
      <c r="A14" s="31" t="s">
        <v>18</v>
      </c>
      <c r="B14" s="32" t="n">
        <v>11</v>
      </c>
      <c r="C14" s="33" t="n">
        <f aca="false">January!C15</f>
        <v>0</v>
      </c>
      <c r="D14" s="32" t="n">
        <v>8</v>
      </c>
      <c r="E14" s="33" t="n">
        <f aca="false">February!C12</f>
        <v>0</v>
      </c>
      <c r="F14" s="34" t="n">
        <v>8</v>
      </c>
      <c r="G14" s="33" t="n">
        <f aca="false">March!C12</f>
        <v>0</v>
      </c>
      <c r="H14" s="34" t="n">
        <v>12</v>
      </c>
      <c r="I14" s="35" t="n">
        <f aca="false">April!C16</f>
        <v>0</v>
      </c>
      <c r="J14" s="32" t="n">
        <v>10</v>
      </c>
      <c r="K14" s="33" t="n">
        <f aca="false">May!C14</f>
        <v>0</v>
      </c>
      <c r="L14" s="34" t="n">
        <v>7</v>
      </c>
      <c r="M14" s="35" t="n">
        <f aca="false">June!C11</f>
        <v>0</v>
      </c>
      <c r="N14" s="32" t="n">
        <v>12</v>
      </c>
      <c r="O14" s="33" t="n">
        <f aca="false">July!C16</f>
        <v>0</v>
      </c>
      <c r="P14" s="34" t="n">
        <v>9</v>
      </c>
      <c r="Q14" s="35" t="n">
        <f aca="false">August!C13</f>
        <v>0</v>
      </c>
      <c r="R14" s="32" t="n">
        <v>6</v>
      </c>
      <c r="S14" s="33" t="n">
        <f aca="false">September!C10</f>
        <v>0</v>
      </c>
      <c r="T14" s="34" t="n">
        <v>11</v>
      </c>
      <c r="U14" s="35" t="n">
        <f aca="false">October!C15</f>
        <v>0</v>
      </c>
      <c r="V14" s="32" t="n">
        <v>8</v>
      </c>
      <c r="W14" s="35" t="n">
        <f aca="false">November!C12</f>
        <v>0</v>
      </c>
      <c r="X14" s="32" t="n">
        <v>13</v>
      </c>
      <c r="Y14" s="33" t="n">
        <f aca="false">December!C17</f>
        <v>0</v>
      </c>
      <c r="Z14" s="39"/>
    </row>
    <row r="15" customFormat="false" ht="12.75" hidden="false" customHeight="true" outlineLevel="0" collapsed="false">
      <c r="A15" s="31" t="s">
        <v>19</v>
      </c>
      <c r="B15" s="32" t="n">
        <v>12</v>
      </c>
      <c r="C15" s="33" t="n">
        <f aca="false">January!C16</f>
        <v>0</v>
      </c>
      <c r="D15" s="32" t="n">
        <v>9</v>
      </c>
      <c r="E15" s="33" t="n">
        <f aca="false">February!C13</f>
        <v>0</v>
      </c>
      <c r="F15" s="34" t="n">
        <v>9</v>
      </c>
      <c r="G15" s="33" t="n">
        <f aca="false">March!C13</f>
        <v>0</v>
      </c>
      <c r="H15" s="34" t="n">
        <v>13</v>
      </c>
      <c r="I15" s="35" t="n">
        <f aca="false">April!C17</f>
        <v>0</v>
      </c>
      <c r="J15" s="32" t="n">
        <v>11</v>
      </c>
      <c r="K15" s="33" t="n">
        <f aca="false">May!C15</f>
        <v>0</v>
      </c>
      <c r="L15" s="34" t="n">
        <v>8</v>
      </c>
      <c r="M15" s="35" t="n">
        <f aca="false">June!C12</f>
        <v>0</v>
      </c>
      <c r="N15" s="32" t="n">
        <v>13</v>
      </c>
      <c r="O15" s="33" t="n">
        <f aca="false">July!C17</f>
        <v>0</v>
      </c>
      <c r="P15" s="34" t="n">
        <v>10</v>
      </c>
      <c r="Q15" s="35" t="n">
        <f aca="false">August!C14</f>
        <v>0</v>
      </c>
      <c r="R15" s="32" t="n">
        <v>7</v>
      </c>
      <c r="S15" s="33" t="n">
        <f aca="false">September!C11</f>
        <v>0</v>
      </c>
      <c r="T15" s="34" t="n">
        <v>12</v>
      </c>
      <c r="U15" s="35" t="n">
        <f aca="false">October!C16</f>
        <v>0</v>
      </c>
      <c r="V15" s="32" t="n">
        <v>9</v>
      </c>
      <c r="W15" s="35" t="n">
        <f aca="false">November!C13</f>
        <v>0</v>
      </c>
      <c r="X15" s="32" t="n">
        <v>14</v>
      </c>
      <c r="Y15" s="33" t="n">
        <f aca="false">December!C18</f>
        <v>0</v>
      </c>
      <c r="Z15" s="39"/>
    </row>
    <row r="16" customFormat="false" ht="12.75" hidden="false" customHeight="true" outlineLevel="0" collapsed="false">
      <c r="A16" s="17" t="s">
        <v>13</v>
      </c>
      <c r="B16" s="25" t="n">
        <v>13</v>
      </c>
      <c r="C16" s="26" t="n">
        <f aca="false">January!C17</f>
        <v>0</v>
      </c>
      <c r="D16" s="25" t="n">
        <v>10</v>
      </c>
      <c r="E16" s="26" t="n">
        <f aca="false">February!C14</f>
        <v>0</v>
      </c>
      <c r="F16" s="28" t="n">
        <v>10</v>
      </c>
      <c r="G16" s="26" t="n">
        <f aca="false">March!C14</f>
        <v>0</v>
      </c>
      <c r="H16" s="28" t="n">
        <v>14</v>
      </c>
      <c r="I16" s="29" t="n">
        <f aca="false">April!C18</f>
        <v>0</v>
      </c>
      <c r="J16" s="25" t="n">
        <v>12</v>
      </c>
      <c r="K16" s="26" t="n">
        <f aca="false">May!C16</f>
        <v>0</v>
      </c>
      <c r="L16" s="28" t="n">
        <v>9</v>
      </c>
      <c r="M16" s="29" t="n">
        <f aca="false">June!C13</f>
        <v>0</v>
      </c>
      <c r="N16" s="25" t="n">
        <v>14</v>
      </c>
      <c r="O16" s="26" t="n">
        <f aca="false">July!C18</f>
        <v>0</v>
      </c>
      <c r="P16" s="28" t="n">
        <v>11</v>
      </c>
      <c r="Q16" s="29" t="n">
        <f aca="false">August!C15</f>
        <v>0</v>
      </c>
      <c r="R16" s="25" t="n">
        <v>8</v>
      </c>
      <c r="S16" s="26" t="n">
        <f aca="false">September!C12</f>
        <v>0</v>
      </c>
      <c r="T16" s="28" t="n">
        <v>13</v>
      </c>
      <c r="U16" s="29" t="n">
        <f aca="false">October!C17</f>
        <v>0</v>
      </c>
      <c r="V16" s="25" t="n">
        <v>10</v>
      </c>
      <c r="W16" s="29" t="n">
        <f aca="false">November!C14</f>
        <v>0</v>
      </c>
      <c r="X16" s="25" t="n">
        <v>15</v>
      </c>
      <c r="Y16" s="26" t="n">
        <f aca="false">December!C19</f>
        <v>0</v>
      </c>
      <c r="Z16" s="38" t="s">
        <v>21</v>
      </c>
    </row>
    <row r="17" customFormat="false" ht="12.75" hidden="false" customHeight="true" outlineLevel="0" collapsed="false">
      <c r="A17" s="17" t="s">
        <v>14</v>
      </c>
      <c r="B17" s="25" t="n">
        <v>14</v>
      </c>
      <c r="C17" s="26" t="n">
        <f aca="false">January!C18</f>
        <v>0</v>
      </c>
      <c r="D17" s="25" t="n">
        <v>11</v>
      </c>
      <c r="E17" s="26" t="n">
        <f aca="false">February!C15</f>
        <v>0</v>
      </c>
      <c r="F17" s="28" t="n">
        <v>11</v>
      </c>
      <c r="G17" s="26" t="n">
        <f aca="false">March!C15</f>
        <v>0</v>
      </c>
      <c r="H17" s="28" t="n">
        <v>15</v>
      </c>
      <c r="I17" s="29" t="n">
        <f aca="false">April!C19</f>
        <v>0</v>
      </c>
      <c r="J17" s="25" t="n">
        <v>13</v>
      </c>
      <c r="K17" s="26" t="n">
        <f aca="false">May!C17</f>
        <v>0</v>
      </c>
      <c r="L17" s="28" t="n">
        <v>10</v>
      </c>
      <c r="M17" s="29" t="n">
        <f aca="false">June!C14</f>
        <v>0</v>
      </c>
      <c r="N17" s="25" t="n">
        <v>15</v>
      </c>
      <c r="O17" s="26" t="n">
        <f aca="false">July!C19</f>
        <v>0</v>
      </c>
      <c r="P17" s="28" t="n">
        <v>12</v>
      </c>
      <c r="Q17" s="29" t="n">
        <f aca="false">August!C16</f>
        <v>0</v>
      </c>
      <c r="R17" s="25" t="n">
        <v>9</v>
      </c>
      <c r="S17" s="26" t="n">
        <f aca="false">September!C13</f>
        <v>0</v>
      </c>
      <c r="T17" s="28" t="n">
        <v>14</v>
      </c>
      <c r="U17" s="29" t="n">
        <f aca="false">October!C18</f>
        <v>0</v>
      </c>
      <c r="V17" s="25" t="n">
        <v>11</v>
      </c>
      <c r="W17" s="29" t="n">
        <f aca="false">November!C15</f>
        <v>0</v>
      </c>
      <c r="X17" s="25" t="n">
        <v>16</v>
      </c>
      <c r="Y17" s="26" t="n">
        <f aca="false">December!C20</f>
        <v>0</v>
      </c>
      <c r="Z17" s="38"/>
    </row>
    <row r="18" customFormat="false" ht="12.75" hidden="false" customHeight="true" outlineLevel="0" collapsed="false">
      <c r="A18" s="17" t="s">
        <v>15</v>
      </c>
      <c r="B18" s="25" t="n">
        <v>15</v>
      </c>
      <c r="C18" s="26" t="n">
        <f aca="false">January!C19</f>
        <v>0</v>
      </c>
      <c r="D18" s="25" t="n">
        <v>12</v>
      </c>
      <c r="E18" s="26" t="n">
        <f aca="false">February!C16</f>
        <v>0</v>
      </c>
      <c r="F18" s="28" t="n">
        <v>12</v>
      </c>
      <c r="G18" s="26" t="n">
        <f aca="false">March!C16</f>
        <v>0</v>
      </c>
      <c r="H18" s="28" t="n">
        <v>16</v>
      </c>
      <c r="I18" s="29" t="n">
        <f aca="false">April!C20</f>
        <v>0</v>
      </c>
      <c r="J18" s="25" t="n">
        <v>14</v>
      </c>
      <c r="K18" s="26" t="n">
        <f aca="false">May!C18</f>
        <v>0</v>
      </c>
      <c r="L18" s="28" t="n">
        <v>11</v>
      </c>
      <c r="M18" s="29" t="n">
        <f aca="false">June!C15</f>
        <v>0</v>
      </c>
      <c r="N18" s="25" t="n">
        <v>16</v>
      </c>
      <c r="O18" s="26" t="n">
        <f aca="false">July!C20</f>
        <v>0</v>
      </c>
      <c r="P18" s="28" t="n">
        <v>13</v>
      </c>
      <c r="Q18" s="29" t="n">
        <f aca="false">August!C17</f>
        <v>0</v>
      </c>
      <c r="R18" s="25" t="n">
        <v>10</v>
      </c>
      <c r="S18" s="26" t="n">
        <f aca="false">September!C14</f>
        <v>0</v>
      </c>
      <c r="T18" s="28" t="n">
        <v>15</v>
      </c>
      <c r="U18" s="29" t="n">
        <f aca="false">October!C19</f>
        <v>0</v>
      </c>
      <c r="V18" s="25" t="n">
        <v>12</v>
      </c>
      <c r="W18" s="29" t="n">
        <f aca="false">November!C16</f>
        <v>0</v>
      </c>
      <c r="X18" s="25" t="n">
        <v>17</v>
      </c>
      <c r="Y18" s="26" t="n">
        <f aca="false">December!C21</f>
        <v>0</v>
      </c>
      <c r="Z18" s="40"/>
    </row>
    <row r="19" customFormat="false" ht="12.75" hidden="false" customHeight="true" outlineLevel="0" collapsed="false">
      <c r="A19" s="17" t="s">
        <v>16</v>
      </c>
      <c r="B19" s="25" t="n">
        <v>16</v>
      </c>
      <c r="C19" s="26" t="n">
        <f aca="false">January!C20</f>
        <v>0</v>
      </c>
      <c r="D19" s="25" t="n">
        <v>13</v>
      </c>
      <c r="E19" s="26" t="n">
        <f aca="false">February!C17</f>
        <v>0</v>
      </c>
      <c r="F19" s="28" t="n">
        <v>13</v>
      </c>
      <c r="G19" s="26" t="n">
        <f aca="false">March!C17</f>
        <v>0</v>
      </c>
      <c r="H19" s="28" t="n">
        <v>17</v>
      </c>
      <c r="I19" s="29" t="n">
        <f aca="false">April!C21</f>
        <v>0</v>
      </c>
      <c r="J19" s="25" t="n">
        <v>15</v>
      </c>
      <c r="K19" s="26" t="n">
        <f aca="false">May!C19</f>
        <v>0</v>
      </c>
      <c r="L19" s="28" t="n">
        <v>12</v>
      </c>
      <c r="M19" s="29" t="n">
        <f aca="false">June!C16</f>
        <v>0</v>
      </c>
      <c r="N19" s="25" t="n">
        <v>17</v>
      </c>
      <c r="O19" s="26" t="n">
        <f aca="false">July!C21</f>
        <v>0</v>
      </c>
      <c r="P19" s="28" t="n">
        <v>14</v>
      </c>
      <c r="Q19" s="29" t="n">
        <f aca="false">August!C18</f>
        <v>0</v>
      </c>
      <c r="R19" s="25" t="n">
        <v>11</v>
      </c>
      <c r="S19" s="26" t="n">
        <f aca="false">September!C15</f>
        <v>0</v>
      </c>
      <c r="T19" s="28" t="n">
        <v>16</v>
      </c>
      <c r="U19" s="29" t="n">
        <f aca="false">October!C20</f>
        <v>0</v>
      </c>
      <c r="V19" s="25" t="n">
        <v>13</v>
      </c>
      <c r="W19" s="29" t="n">
        <f aca="false">November!C17</f>
        <v>0</v>
      </c>
      <c r="X19" s="25" t="n">
        <v>18</v>
      </c>
      <c r="Y19" s="26" t="n">
        <f aca="false">December!C22</f>
        <v>0</v>
      </c>
      <c r="Z19" s="41"/>
    </row>
    <row r="20" customFormat="false" ht="12.75" hidden="false" customHeight="true" outlineLevel="0" collapsed="false">
      <c r="A20" s="17" t="s">
        <v>17</v>
      </c>
      <c r="B20" s="25" t="n">
        <v>17</v>
      </c>
      <c r="C20" s="26" t="n">
        <f aca="false">January!C21</f>
        <v>0</v>
      </c>
      <c r="D20" s="25" t="n">
        <v>14</v>
      </c>
      <c r="E20" s="26" t="n">
        <f aca="false">February!C18</f>
        <v>0</v>
      </c>
      <c r="F20" s="28" t="n">
        <v>14</v>
      </c>
      <c r="G20" s="26" t="n">
        <f aca="false">March!C18</f>
        <v>0</v>
      </c>
      <c r="H20" s="28" t="n">
        <v>18</v>
      </c>
      <c r="I20" s="29" t="n">
        <f aca="false">April!C22</f>
        <v>0</v>
      </c>
      <c r="J20" s="25" t="n">
        <v>16</v>
      </c>
      <c r="K20" s="26" t="n">
        <f aca="false">May!C20</f>
        <v>0</v>
      </c>
      <c r="L20" s="28" t="n">
        <v>13</v>
      </c>
      <c r="M20" s="29" t="n">
        <f aca="false">June!C17</f>
        <v>0</v>
      </c>
      <c r="N20" s="25" t="n">
        <v>18</v>
      </c>
      <c r="O20" s="26" t="n">
        <f aca="false">July!C22</f>
        <v>0</v>
      </c>
      <c r="P20" s="28" t="n">
        <v>15</v>
      </c>
      <c r="Q20" s="29" t="n">
        <f aca="false">August!C19</f>
        <v>0</v>
      </c>
      <c r="R20" s="25" t="n">
        <v>12</v>
      </c>
      <c r="S20" s="26" t="n">
        <f aca="false">September!C16</f>
        <v>0</v>
      </c>
      <c r="T20" s="28" t="n">
        <v>17</v>
      </c>
      <c r="U20" s="29" t="n">
        <f aca="false">October!C21</f>
        <v>0</v>
      </c>
      <c r="V20" s="25" t="n">
        <v>14</v>
      </c>
      <c r="W20" s="29" t="n">
        <f aca="false">November!C18</f>
        <v>0</v>
      </c>
      <c r="X20" s="25" t="n">
        <v>19</v>
      </c>
      <c r="Y20" s="26" t="n">
        <f aca="false">December!C23</f>
        <v>0</v>
      </c>
      <c r="Z20" s="42" t="n">
        <f aca="false">1000-Z4</f>
        <v>1000</v>
      </c>
    </row>
    <row r="21" customFormat="false" ht="12.75" hidden="false" customHeight="true" outlineLevel="0" collapsed="false">
      <c r="A21" s="31" t="s">
        <v>18</v>
      </c>
      <c r="B21" s="32" t="n">
        <v>18</v>
      </c>
      <c r="C21" s="33" t="n">
        <f aca="false">January!C22</f>
        <v>0</v>
      </c>
      <c r="D21" s="32" t="n">
        <v>15</v>
      </c>
      <c r="E21" s="33" t="n">
        <f aca="false">February!C19</f>
        <v>0</v>
      </c>
      <c r="F21" s="34" t="n">
        <v>15</v>
      </c>
      <c r="G21" s="33" t="n">
        <f aca="false">March!C19</f>
        <v>0</v>
      </c>
      <c r="H21" s="34" t="n">
        <v>19</v>
      </c>
      <c r="I21" s="35" t="n">
        <f aca="false">April!C23</f>
        <v>0</v>
      </c>
      <c r="J21" s="32" t="n">
        <v>17</v>
      </c>
      <c r="K21" s="33" t="n">
        <f aca="false">May!C21</f>
        <v>0</v>
      </c>
      <c r="L21" s="34" t="n">
        <v>14</v>
      </c>
      <c r="M21" s="35" t="n">
        <f aca="false">June!C18</f>
        <v>0</v>
      </c>
      <c r="N21" s="32" t="n">
        <v>19</v>
      </c>
      <c r="O21" s="33" t="n">
        <f aca="false">July!C23</f>
        <v>0</v>
      </c>
      <c r="P21" s="34" t="n">
        <v>16</v>
      </c>
      <c r="Q21" s="35" t="n">
        <f aca="false">August!C20</f>
        <v>0</v>
      </c>
      <c r="R21" s="32" t="n">
        <v>13</v>
      </c>
      <c r="S21" s="33" t="n">
        <f aca="false">September!C17</f>
        <v>0</v>
      </c>
      <c r="T21" s="34" t="n">
        <v>18</v>
      </c>
      <c r="U21" s="35" t="n">
        <f aca="false">October!C22</f>
        <v>0</v>
      </c>
      <c r="V21" s="32" t="n">
        <v>15</v>
      </c>
      <c r="W21" s="35" t="n">
        <f aca="false">November!C19</f>
        <v>0</v>
      </c>
      <c r="X21" s="32" t="n">
        <v>20</v>
      </c>
      <c r="Y21" s="33" t="n">
        <f aca="false">December!C24</f>
        <v>0</v>
      </c>
      <c r="Z21" s="41"/>
    </row>
    <row r="22" customFormat="false" ht="12.75" hidden="false" customHeight="true" outlineLevel="0" collapsed="false">
      <c r="A22" s="31" t="s">
        <v>19</v>
      </c>
      <c r="B22" s="32" t="n">
        <v>19</v>
      </c>
      <c r="C22" s="33" t="n">
        <f aca="false">January!C23</f>
        <v>0</v>
      </c>
      <c r="D22" s="32" t="n">
        <v>16</v>
      </c>
      <c r="E22" s="33" t="n">
        <f aca="false">February!C20</f>
        <v>0</v>
      </c>
      <c r="F22" s="34" t="n">
        <v>16</v>
      </c>
      <c r="G22" s="33" t="n">
        <f aca="false">March!C20</f>
        <v>0</v>
      </c>
      <c r="H22" s="34" t="n">
        <v>20</v>
      </c>
      <c r="I22" s="35" t="n">
        <f aca="false">April!C24</f>
        <v>0</v>
      </c>
      <c r="J22" s="32" t="n">
        <v>18</v>
      </c>
      <c r="K22" s="33" t="n">
        <f aca="false">May!C22</f>
        <v>0</v>
      </c>
      <c r="L22" s="34" t="n">
        <v>15</v>
      </c>
      <c r="M22" s="35" t="n">
        <f aca="false">June!C19</f>
        <v>0</v>
      </c>
      <c r="N22" s="32" t="n">
        <v>20</v>
      </c>
      <c r="O22" s="33" t="n">
        <f aca="false">July!C24</f>
        <v>0</v>
      </c>
      <c r="P22" s="34" t="n">
        <v>17</v>
      </c>
      <c r="Q22" s="35" t="n">
        <f aca="false">August!C21</f>
        <v>0</v>
      </c>
      <c r="R22" s="32" t="n">
        <v>14</v>
      </c>
      <c r="S22" s="33" t="n">
        <f aca="false">September!C18</f>
        <v>0</v>
      </c>
      <c r="T22" s="34" t="n">
        <v>19</v>
      </c>
      <c r="U22" s="35" t="n">
        <f aca="false">October!C23</f>
        <v>0</v>
      </c>
      <c r="V22" s="32" t="n">
        <v>16</v>
      </c>
      <c r="W22" s="35" t="n">
        <f aca="false">November!C20</f>
        <v>0</v>
      </c>
      <c r="X22" s="32" t="n">
        <v>21</v>
      </c>
      <c r="Y22" s="33" t="n">
        <f aca="false">December!C25</f>
        <v>0</v>
      </c>
      <c r="Z22" s="41" t="s">
        <v>22</v>
      </c>
    </row>
    <row r="23" customFormat="false" ht="12.75" hidden="false" customHeight="true" outlineLevel="0" collapsed="false">
      <c r="A23" s="17" t="s">
        <v>13</v>
      </c>
      <c r="B23" s="25" t="n">
        <v>20</v>
      </c>
      <c r="C23" s="26" t="n">
        <f aca="false">January!C24</f>
        <v>0</v>
      </c>
      <c r="D23" s="25" t="n">
        <v>17</v>
      </c>
      <c r="E23" s="26" t="n">
        <f aca="false">February!C21</f>
        <v>0</v>
      </c>
      <c r="F23" s="28" t="n">
        <v>17</v>
      </c>
      <c r="G23" s="26" t="n">
        <f aca="false">March!C21</f>
        <v>0</v>
      </c>
      <c r="H23" s="28" t="n">
        <v>21</v>
      </c>
      <c r="I23" s="29" t="n">
        <f aca="false">April!C25</f>
        <v>0</v>
      </c>
      <c r="J23" s="25" t="n">
        <v>19</v>
      </c>
      <c r="K23" s="26" t="n">
        <f aca="false">May!C23</f>
        <v>0</v>
      </c>
      <c r="L23" s="28" t="n">
        <v>16</v>
      </c>
      <c r="M23" s="29" t="n">
        <f aca="false">June!C20</f>
        <v>0</v>
      </c>
      <c r="N23" s="25" t="n">
        <v>21</v>
      </c>
      <c r="O23" s="26" t="n">
        <f aca="false">July!C25</f>
        <v>0</v>
      </c>
      <c r="P23" s="28" t="n">
        <v>18</v>
      </c>
      <c r="Q23" s="29" t="n">
        <f aca="false">August!C22</f>
        <v>0</v>
      </c>
      <c r="R23" s="25" t="n">
        <v>15</v>
      </c>
      <c r="S23" s="26" t="n">
        <f aca="false">September!C19</f>
        <v>0</v>
      </c>
      <c r="T23" s="28" t="n">
        <v>20</v>
      </c>
      <c r="U23" s="29" t="n">
        <f aca="false">October!C24</f>
        <v>0</v>
      </c>
      <c r="V23" s="25" t="n">
        <v>17</v>
      </c>
      <c r="W23" s="29" t="n">
        <f aca="false">November!C21</f>
        <v>0</v>
      </c>
      <c r="X23" s="25" t="n">
        <v>22</v>
      </c>
      <c r="Y23" s="26" t="n">
        <f aca="false">December!C26</f>
        <v>0</v>
      </c>
      <c r="Z23" s="43"/>
    </row>
    <row r="24" customFormat="false" ht="12.75" hidden="false" customHeight="true" outlineLevel="0" collapsed="false">
      <c r="A24" s="17" t="s">
        <v>14</v>
      </c>
      <c r="B24" s="25" t="n">
        <v>21</v>
      </c>
      <c r="C24" s="26" t="n">
        <f aca="false">January!C25</f>
        <v>0</v>
      </c>
      <c r="D24" s="25" t="n">
        <v>18</v>
      </c>
      <c r="E24" s="26" t="n">
        <f aca="false">February!C22</f>
        <v>0</v>
      </c>
      <c r="F24" s="28" t="n">
        <v>18</v>
      </c>
      <c r="G24" s="26" t="n">
        <f aca="false">March!C22</f>
        <v>0</v>
      </c>
      <c r="H24" s="28" t="n">
        <v>22</v>
      </c>
      <c r="I24" s="29" t="n">
        <f aca="false">April!C26</f>
        <v>0</v>
      </c>
      <c r="J24" s="25" t="n">
        <v>20</v>
      </c>
      <c r="K24" s="26" t="n">
        <f aca="false">May!C24</f>
        <v>0</v>
      </c>
      <c r="L24" s="28" t="n">
        <v>17</v>
      </c>
      <c r="M24" s="29" t="n">
        <f aca="false">June!C21</f>
        <v>0</v>
      </c>
      <c r="N24" s="25" t="n">
        <v>22</v>
      </c>
      <c r="O24" s="26" t="n">
        <f aca="false">July!C26</f>
        <v>0</v>
      </c>
      <c r="P24" s="28" t="n">
        <v>19</v>
      </c>
      <c r="Q24" s="29" t="n">
        <f aca="false">August!C23</f>
        <v>0</v>
      </c>
      <c r="R24" s="25" t="n">
        <v>16</v>
      </c>
      <c r="S24" s="26" t="n">
        <f aca="false">September!C20</f>
        <v>0</v>
      </c>
      <c r="T24" s="28" t="n">
        <v>21</v>
      </c>
      <c r="U24" s="29" t="n">
        <f aca="false">October!C25</f>
        <v>0</v>
      </c>
      <c r="V24" s="25" t="n">
        <v>18</v>
      </c>
      <c r="W24" s="29" t="n">
        <f aca="false">November!C22</f>
        <v>0</v>
      </c>
      <c r="X24" s="25" t="n">
        <v>23</v>
      </c>
      <c r="Y24" s="26" t="n">
        <f aca="false">December!C27</f>
        <v>0</v>
      </c>
      <c r="Z24" s="41"/>
    </row>
    <row r="25" customFormat="false" ht="12.75" hidden="false" customHeight="true" outlineLevel="0" collapsed="false">
      <c r="A25" s="17" t="s">
        <v>15</v>
      </c>
      <c r="B25" s="25" t="n">
        <v>22</v>
      </c>
      <c r="C25" s="26" t="n">
        <f aca="false">January!C26</f>
        <v>0</v>
      </c>
      <c r="D25" s="25" t="n">
        <v>19</v>
      </c>
      <c r="E25" s="26" t="n">
        <f aca="false">February!C23</f>
        <v>0</v>
      </c>
      <c r="F25" s="28" t="n">
        <v>19</v>
      </c>
      <c r="G25" s="26" t="n">
        <f aca="false">March!C23</f>
        <v>0</v>
      </c>
      <c r="H25" s="28" t="n">
        <v>23</v>
      </c>
      <c r="I25" s="29" t="n">
        <f aca="false">April!C27</f>
        <v>0</v>
      </c>
      <c r="J25" s="25" t="n">
        <v>21</v>
      </c>
      <c r="K25" s="26" t="n">
        <f aca="false">May!C25</f>
        <v>0</v>
      </c>
      <c r="L25" s="28" t="n">
        <v>18</v>
      </c>
      <c r="M25" s="29" t="n">
        <f aca="false">June!C22</f>
        <v>0</v>
      </c>
      <c r="N25" s="25" t="n">
        <v>23</v>
      </c>
      <c r="O25" s="26" t="n">
        <f aca="false">July!C27</f>
        <v>0</v>
      </c>
      <c r="P25" s="28" t="n">
        <v>20</v>
      </c>
      <c r="Q25" s="29" t="n">
        <f aca="false">August!C24</f>
        <v>0</v>
      </c>
      <c r="R25" s="25" t="n">
        <v>17</v>
      </c>
      <c r="S25" s="26" t="n">
        <f aca="false">September!C21</f>
        <v>0</v>
      </c>
      <c r="T25" s="28" t="n">
        <v>22</v>
      </c>
      <c r="U25" s="29" t="n">
        <f aca="false">October!C26</f>
        <v>0</v>
      </c>
      <c r="V25" s="25" t="n">
        <v>19</v>
      </c>
      <c r="W25" s="29" t="n">
        <f aca="false">November!C23</f>
        <v>0</v>
      </c>
      <c r="X25" s="25" t="n">
        <v>24</v>
      </c>
      <c r="Y25" s="26" t="n">
        <f aca="false">December!C28</f>
        <v>0</v>
      </c>
      <c r="Z25" s="41"/>
    </row>
    <row r="26" customFormat="false" ht="12.75" hidden="false" customHeight="true" outlineLevel="0" collapsed="false">
      <c r="A26" s="17" t="s">
        <v>16</v>
      </c>
      <c r="B26" s="25" t="n">
        <v>23</v>
      </c>
      <c r="C26" s="26" t="n">
        <f aca="false">January!C27</f>
        <v>0</v>
      </c>
      <c r="D26" s="25" t="n">
        <v>20</v>
      </c>
      <c r="E26" s="26" t="n">
        <f aca="false">February!C24</f>
        <v>0</v>
      </c>
      <c r="F26" s="28" t="n">
        <v>20</v>
      </c>
      <c r="G26" s="26" t="n">
        <f aca="false">March!C24</f>
        <v>0</v>
      </c>
      <c r="H26" s="28" t="n">
        <v>24</v>
      </c>
      <c r="I26" s="29" t="n">
        <f aca="false">April!C28</f>
        <v>0</v>
      </c>
      <c r="J26" s="25" t="n">
        <v>22</v>
      </c>
      <c r="K26" s="26" t="n">
        <f aca="false">May!C26</f>
        <v>0</v>
      </c>
      <c r="L26" s="28" t="n">
        <v>19</v>
      </c>
      <c r="M26" s="29" t="n">
        <f aca="false">June!C23</f>
        <v>0</v>
      </c>
      <c r="N26" s="25" t="n">
        <v>24</v>
      </c>
      <c r="O26" s="26" t="n">
        <f aca="false">July!C28</f>
        <v>0</v>
      </c>
      <c r="P26" s="28" t="n">
        <v>21</v>
      </c>
      <c r="Q26" s="29" t="n">
        <f aca="false">August!C25</f>
        <v>0</v>
      </c>
      <c r="R26" s="25" t="n">
        <v>18</v>
      </c>
      <c r="S26" s="26" t="n">
        <f aca="false">September!C22</f>
        <v>0</v>
      </c>
      <c r="T26" s="28" t="n">
        <v>23</v>
      </c>
      <c r="U26" s="29" t="n">
        <f aca="false">October!C27</f>
        <v>0</v>
      </c>
      <c r="V26" s="25" t="n">
        <v>20</v>
      </c>
      <c r="W26" s="29" t="n">
        <f aca="false">November!C24</f>
        <v>0</v>
      </c>
      <c r="X26" s="25" t="n">
        <v>25</v>
      </c>
      <c r="Y26" s="26" t="n">
        <f aca="false">December!C29</f>
        <v>0</v>
      </c>
      <c r="Z26" s="44" t="n">
        <f aca="false">1000-Z11</f>
        <v>1000</v>
      </c>
    </row>
    <row r="27" customFormat="false" ht="12.75" hidden="false" customHeight="true" outlineLevel="0" collapsed="false">
      <c r="A27" s="17" t="s">
        <v>17</v>
      </c>
      <c r="B27" s="25" t="n">
        <v>24</v>
      </c>
      <c r="C27" s="26" t="n">
        <f aca="false">January!C28</f>
        <v>0</v>
      </c>
      <c r="D27" s="25" t="n">
        <v>21</v>
      </c>
      <c r="E27" s="26" t="n">
        <f aca="false">February!C25</f>
        <v>0</v>
      </c>
      <c r="F27" s="28" t="n">
        <v>21</v>
      </c>
      <c r="G27" s="26" t="n">
        <f aca="false">March!C25</f>
        <v>0</v>
      </c>
      <c r="H27" s="28" t="n">
        <v>25</v>
      </c>
      <c r="I27" s="29" t="n">
        <f aca="false">April!C29</f>
        <v>0</v>
      </c>
      <c r="J27" s="25" t="n">
        <v>23</v>
      </c>
      <c r="K27" s="26" t="n">
        <f aca="false">May!C27</f>
        <v>0</v>
      </c>
      <c r="L27" s="28" t="n">
        <v>20</v>
      </c>
      <c r="M27" s="29" t="n">
        <f aca="false">June!C24</f>
        <v>0</v>
      </c>
      <c r="N27" s="25" t="n">
        <v>25</v>
      </c>
      <c r="O27" s="26" t="n">
        <f aca="false">July!C29</f>
        <v>0</v>
      </c>
      <c r="P27" s="28" t="n">
        <v>22</v>
      </c>
      <c r="Q27" s="29" t="n">
        <f aca="false">August!C26</f>
        <v>0</v>
      </c>
      <c r="R27" s="25" t="n">
        <v>19</v>
      </c>
      <c r="S27" s="26" t="n">
        <f aca="false">September!C23</f>
        <v>0</v>
      </c>
      <c r="T27" s="28" t="n">
        <v>24</v>
      </c>
      <c r="U27" s="29" t="n">
        <f aca="false">October!C28</f>
        <v>0</v>
      </c>
      <c r="V27" s="25" t="n">
        <v>21</v>
      </c>
      <c r="W27" s="29" t="n">
        <f aca="false">November!C25</f>
        <v>0</v>
      </c>
      <c r="X27" s="25" t="n">
        <v>26</v>
      </c>
      <c r="Y27" s="26" t="n">
        <f aca="false">December!C30</f>
        <v>0</v>
      </c>
      <c r="Z27" s="41"/>
    </row>
    <row r="28" customFormat="false" ht="12.75" hidden="false" customHeight="true" outlineLevel="0" collapsed="false">
      <c r="A28" s="31" t="s">
        <v>18</v>
      </c>
      <c r="B28" s="32" t="n">
        <v>25</v>
      </c>
      <c r="C28" s="33" t="n">
        <f aca="false">January!C29</f>
        <v>0</v>
      </c>
      <c r="D28" s="32" t="n">
        <v>22</v>
      </c>
      <c r="E28" s="33" t="n">
        <f aca="false">February!C26</f>
        <v>0</v>
      </c>
      <c r="F28" s="34" t="n">
        <v>22</v>
      </c>
      <c r="G28" s="33" t="n">
        <f aca="false">March!C26</f>
        <v>0</v>
      </c>
      <c r="H28" s="34" t="n">
        <v>26</v>
      </c>
      <c r="I28" s="35" t="n">
        <f aca="false">April!C30</f>
        <v>0</v>
      </c>
      <c r="J28" s="32" t="n">
        <v>24</v>
      </c>
      <c r="K28" s="33" t="n">
        <f aca="false">May!C28</f>
        <v>0</v>
      </c>
      <c r="L28" s="34" t="n">
        <v>21</v>
      </c>
      <c r="M28" s="35" t="n">
        <f aca="false">June!C25</f>
        <v>0</v>
      </c>
      <c r="N28" s="32" t="n">
        <v>26</v>
      </c>
      <c r="O28" s="33" t="n">
        <f aca="false">July!C30</f>
        <v>0</v>
      </c>
      <c r="P28" s="34" t="n">
        <v>23</v>
      </c>
      <c r="Q28" s="35" t="n">
        <f aca="false">August!C27</f>
        <v>0</v>
      </c>
      <c r="R28" s="32" t="n">
        <v>20</v>
      </c>
      <c r="S28" s="33" t="n">
        <f aca="false">September!C24</f>
        <v>0</v>
      </c>
      <c r="T28" s="34" t="n">
        <v>25</v>
      </c>
      <c r="U28" s="35" t="n">
        <f aca="false">October!C29</f>
        <v>0</v>
      </c>
      <c r="V28" s="32" t="n">
        <v>22</v>
      </c>
      <c r="W28" s="35" t="n">
        <f aca="false">November!C26</f>
        <v>0</v>
      </c>
      <c r="X28" s="32" t="n">
        <v>27</v>
      </c>
      <c r="Y28" s="33" t="n">
        <f aca="false">December!C31</f>
        <v>0</v>
      </c>
      <c r="Z28" s="41" t="s">
        <v>23</v>
      </c>
    </row>
    <row r="29" customFormat="false" ht="12.75" hidden="false" customHeight="true" outlineLevel="0" collapsed="false">
      <c r="A29" s="31" t="s">
        <v>19</v>
      </c>
      <c r="B29" s="32" t="n">
        <v>26</v>
      </c>
      <c r="C29" s="33" t="n">
        <f aca="false">January!C30</f>
        <v>0</v>
      </c>
      <c r="D29" s="32" t="n">
        <v>23</v>
      </c>
      <c r="E29" s="33" t="n">
        <f aca="false">February!C27</f>
        <v>0</v>
      </c>
      <c r="F29" s="34" t="n">
        <v>23</v>
      </c>
      <c r="G29" s="33" t="n">
        <f aca="false">March!C27</f>
        <v>0</v>
      </c>
      <c r="H29" s="34" t="n">
        <v>27</v>
      </c>
      <c r="I29" s="35" t="n">
        <f aca="false">April!C31</f>
        <v>0</v>
      </c>
      <c r="J29" s="32" t="n">
        <v>25</v>
      </c>
      <c r="K29" s="33" t="n">
        <f aca="false">May!C29</f>
        <v>0</v>
      </c>
      <c r="L29" s="34" t="n">
        <v>22</v>
      </c>
      <c r="M29" s="35" t="n">
        <f aca="false">June!C26</f>
        <v>0</v>
      </c>
      <c r="N29" s="32" t="n">
        <v>27</v>
      </c>
      <c r="O29" s="33" t="n">
        <f aca="false">July!C31</f>
        <v>0</v>
      </c>
      <c r="P29" s="34" t="n">
        <v>24</v>
      </c>
      <c r="Q29" s="35" t="n">
        <f aca="false">August!C28</f>
        <v>0</v>
      </c>
      <c r="R29" s="32" t="n">
        <v>21</v>
      </c>
      <c r="S29" s="33" t="n">
        <f aca="false">September!C25</f>
        <v>0</v>
      </c>
      <c r="T29" s="34" t="n">
        <v>26</v>
      </c>
      <c r="U29" s="35" t="n">
        <f aca="false">October!C30</f>
        <v>0</v>
      </c>
      <c r="V29" s="32" t="n">
        <v>23</v>
      </c>
      <c r="W29" s="35" t="n">
        <f aca="false">November!C27</f>
        <v>0</v>
      </c>
      <c r="X29" s="32" t="n">
        <v>28</v>
      </c>
      <c r="Y29" s="33" t="n">
        <f aca="false">December!C32</f>
        <v>0</v>
      </c>
      <c r="Z29" s="43" t="s">
        <v>24</v>
      </c>
    </row>
    <row r="30" customFormat="false" ht="12.75" hidden="false" customHeight="true" outlineLevel="0" collapsed="false">
      <c r="A30" s="17" t="s">
        <v>13</v>
      </c>
      <c r="B30" s="25" t="n">
        <v>27</v>
      </c>
      <c r="C30" s="26" t="n">
        <f aca="false">January!C31</f>
        <v>0</v>
      </c>
      <c r="D30" s="25" t="n">
        <v>24</v>
      </c>
      <c r="E30" s="26" t="n">
        <f aca="false">February!C28</f>
        <v>0</v>
      </c>
      <c r="F30" s="28" t="n">
        <v>24</v>
      </c>
      <c r="G30" s="26" t="n">
        <f aca="false">March!C28</f>
        <v>0</v>
      </c>
      <c r="H30" s="28" t="n">
        <v>28</v>
      </c>
      <c r="I30" s="29" t="n">
        <f aca="false">April!C32</f>
        <v>0</v>
      </c>
      <c r="J30" s="25" t="n">
        <v>26</v>
      </c>
      <c r="K30" s="26" t="n">
        <f aca="false">May!C30</f>
        <v>0</v>
      </c>
      <c r="L30" s="28" t="n">
        <v>23</v>
      </c>
      <c r="M30" s="29" t="n">
        <f aca="false">June!C27</f>
        <v>0</v>
      </c>
      <c r="N30" s="25" t="n">
        <v>28</v>
      </c>
      <c r="O30" s="26" t="n">
        <f aca="false">July!C32</f>
        <v>0</v>
      </c>
      <c r="P30" s="28" t="n">
        <v>25</v>
      </c>
      <c r="Q30" s="29" t="n">
        <f aca="false">August!C29</f>
        <v>0</v>
      </c>
      <c r="R30" s="25" t="n">
        <v>22</v>
      </c>
      <c r="S30" s="26" t="n">
        <f aca="false">September!C26</f>
        <v>0</v>
      </c>
      <c r="T30" s="28" t="n">
        <v>27</v>
      </c>
      <c r="U30" s="29" t="n">
        <f aca="false">October!C31</f>
        <v>0</v>
      </c>
      <c r="V30" s="25" t="n">
        <v>24</v>
      </c>
      <c r="W30" s="29" t="n">
        <f aca="false">November!C28</f>
        <v>0</v>
      </c>
      <c r="X30" s="25" t="n">
        <v>29</v>
      </c>
      <c r="Y30" s="26" t="n">
        <f aca="false">December!C33</f>
        <v>0</v>
      </c>
      <c r="Z30" s="45" t="s">
        <v>25</v>
      </c>
    </row>
    <row r="31" customFormat="false" ht="12.75" hidden="false" customHeight="true" outlineLevel="0" collapsed="false">
      <c r="A31" s="17" t="s">
        <v>14</v>
      </c>
      <c r="B31" s="25" t="n">
        <v>28</v>
      </c>
      <c r="C31" s="26" t="n">
        <f aca="false">January!C32</f>
        <v>0</v>
      </c>
      <c r="D31" s="25" t="n">
        <v>25</v>
      </c>
      <c r="E31" s="26" t="n">
        <f aca="false">February!C29</f>
        <v>0</v>
      </c>
      <c r="F31" s="28" t="n">
        <v>25</v>
      </c>
      <c r="G31" s="26" t="n">
        <f aca="false">March!C29</f>
        <v>0</v>
      </c>
      <c r="H31" s="28" t="n">
        <v>29</v>
      </c>
      <c r="I31" s="29" t="n">
        <f aca="false">April!C33</f>
        <v>0</v>
      </c>
      <c r="J31" s="25" t="n">
        <v>27</v>
      </c>
      <c r="K31" s="26" t="n">
        <f aca="false">May!C31</f>
        <v>0</v>
      </c>
      <c r="L31" s="28" t="n">
        <v>24</v>
      </c>
      <c r="M31" s="29" t="n">
        <f aca="false">June!C28</f>
        <v>0</v>
      </c>
      <c r="N31" s="25" t="n">
        <v>29</v>
      </c>
      <c r="O31" s="26" t="n">
        <f aca="false">July!C33</f>
        <v>0</v>
      </c>
      <c r="P31" s="28" t="n">
        <v>26</v>
      </c>
      <c r="Q31" s="29" t="n">
        <f aca="false">August!C30</f>
        <v>0</v>
      </c>
      <c r="R31" s="25" t="n">
        <v>23</v>
      </c>
      <c r="S31" s="26" t="n">
        <f aca="false">September!C27</f>
        <v>0</v>
      </c>
      <c r="T31" s="28" t="n">
        <v>28</v>
      </c>
      <c r="U31" s="29" t="n">
        <f aca="false">October!C32</f>
        <v>0</v>
      </c>
      <c r="V31" s="25" t="n">
        <v>25</v>
      </c>
      <c r="W31" s="29" t="n">
        <f aca="false">November!C29</f>
        <v>0</v>
      </c>
      <c r="X31" s="25" t="n">
        <v>30</v>
      </c>
      <c r="Y31" s="26" t="n">
        <f aca="false">December!C34</f>
        <v>0</v>
      </c>
      <c r="Z31" s="45"/>
    </row>
    <row r="32" customFormat="false" ht="12.75" hidden="false" customHeight="true" outlineLevel="0" collapsed="false">
      <c r="A32" s="17" t="s">
        <v>15</v>
      </c>
      <c r="B32" s="25" t="n">
        <v>29</v>
      </c>
      <c r="C32" s="26" t="n">
        <f aca="false">January!C33</f>
        <v>0</v>
      </c>
      <c r="D32" s="25" t="n">
        <v>26</v>
      </c>
      <c r="E32" s="26" t="n">
        <f aca="false">February!C30</f>
        <v>0</v>
      </c>
      <c r="F32" s="28" t="n">
        <v>26</v>
      </c>
      <c r="G32" s="26" t="n">
        <f aca="false">March!C30</f>
        <v>0</v>
      </c>
      <c r="H32" s="28" t="n">
        <v>30</v>
      </c>
      <c r="I32" s="29" t="n">
        <f aca="false">April!C34</f>
        <v>0</v>
      </c>
      <c r="J32" s="25" t="n">
        <v>28</v>
      </c>
      <c r="K32" s="26" t="n">
        <f aca="false">May!C32</f>
        <v>0</v>
      </c>
      <c r="L32" s="28" t="n">
        <v>25</v>
      </c>
      <c r="M32" s="29" t="n">
        <f aca="false">June!C29</f>
        <v>0</v>
      </c>
      <c r="N32" s="25" t="n">
        <v>30</v>
      </c>
      <c r="O32" s="26" t="n">
        <f aca="false">July!C34</f>
        <v>0</v>
      </c>
      <c r="P32" s="28" t="n">
        <v>27</v>
      </c>
      <c r="Q32" s="29" t="n">
        <f aca="false">August!C31</f>
        <v>0</v>
      </c>
      <c r="R32" s="25" t="n">
        <v>24</v>
      </c>
      <c r="S32" s="26" t="n">
        <f aca="false">September!C28</f>
        <v>0</v>
      </c>
      <c r="T32" s="28" t="n">
        <v>29</v>
      </c>
      <c r="U32" s="29" t="n">
        <f aca="false">October!C33</f>
        <v>0</v>
      </c>
      <c r="V32" s="25" t="n">
        <v>26</v>
      </c>
      <c r="W32" s="29" t="n">
        <f aca="false">November!C30</f>
        <v>0</v>
      </c>
      <c r="X32" s="46" t="n">
        <v>31</v>
      </c>
      <c r="Y32" s="47" t="n">
        <f aca="false">December!C35</f>
        <v>0</v>
      </c>
      <c r="Z32" s="45"/>
    </row>
    <row r="33" customFormat="false" ht="12.75" hidden="false" customHeight="true" outlineLevel="0" collapsed="false">
      <c r="A33" s="17" t="s">
        <v>16</v>
      </c>
      <c r="B33" s="25" t="n">
        <v>30</v>
      </c>
      <c r="C33" s="26" t="n">
        <f aca="false">January!C34</f>
        <v>0</v>
      </c>
      <c r="D33" s="25" t="n">
        <v>27</v>
      </c>
      <c r="E33" s="26" t="n">
        <f aca="false">February!C31</f>
        <v>0</v>
      </c>
      <c r="F33" s="28" t="n">
        <v>27</v>
      </c>
      <c r="G33" s="26" t="n">
        <f aca="false">March!C31</f>
        <v>0</v>
      </c>
      <c r="H33" s="27"/>
      <c r="I33" s="29"/>
      <c r="J33" s="25" t="n">
        <v>29</v>
      </c>
      <c r="K33" s="26" t="n">
        <f aca="false">May!C33</f>
        <v>0</v>
      </c>
      <c r="L33" s="28" t="n">
        <v>26</v>
      </c>
      <c r="M33" s="29" t="n">
        <f aca="false">June!C30</f>
        <v>0</v>
      </c>
      <c r="N33" s="25" t="n">
        <v>31</v>
      </c>
      <c r="O33" s="26" t="n">
        <f aca="false">July!C35</f>
        <v>0</v>
      </c>
      <c r="P33" s="28" t="n">
        <v>28</v>
      </c>
      <c r="Q33" s="29" t="n">
        <f aca="false">August!C32</f>
        <v>0</v>
      </c>
      <c r="R33" s="25" t="n">
        <v>25</v>
      </c>
      <c r="S33" s="26" t="n">
        <f aca="false">September!C29</f>
        <v>0</v>
      </c>
      <c r="T33" s="28" t="n">
        <v>30</v>
      </c>
      <c r="U33" s="29" t="n">
        <f aca="false">October!C34</f>
        <v>0</v>
      </c>
      <c r="V33" s="25" t="n">
        <v>27</v>
      </c>
      <c r="W33" s="29" t="n">
        <f aca="false">November!C31</f>
        <v>0</v>
      </c>
      <c r="X33" s="18"/>
      <c r="Y33" s="19"/>
      <c r="Z33" s="45"/>
    </row>
    <row r="34" customFormat="false" ht="12.75" hidden="false" customHeight="true" outlineLevel="0" collapsed="false">
      <c r="A34" s="17" t="s">
        <v>17</v>
      </c>
      <c r="B34" s="25" t="n">
        <v>31</v>
      </c>
      <c r="C34" s="26" t="n">
        <f aca="false">January!C35</f>
        <v>0</v>
      </c>
      <c r="D34" s="25" t="n">
        <v>28</v>
      </c>
      <c r="E34" s="26" t="n">
        <f aca="false">February!C32</f>
        <v>0</v>
      </c>
      <c r="F34" s="28" t="n">
        <v>28</v>
      </c>
      <c r="G34" s="26" t="n">
        <f aca="false">March!C32</f>
        <v>0</v>
      </c>
      <c r="H34" s="27"/>
      <c r="I34" s="29"/>
      <c r="J34" s="25" t="n">
        <v>30</v>
      </c>
      <c r="K34" s="26" t="n">
        <f aca="false">May!C34</f>
        <v>0</v>
      </c>
      <c r="L34" s="28" t="n">
        <v>27</v>
      </c>
      <c r="M34" s="29" t="n">
        <f aca="false">June!C31</f>
        <v>0</v>
      </c>
      <c r="N34" s="18"/>
      <c r="O34" s="26"/>
      <c r="P34" s="28" t="n">
        <v>29</v>
      </c>
      <c r="Q34" s="29" t="n">
        <f aca="false">August!C33</f>
        <v>0</v>
      </c>
      <c r="R34" s="25" t="n">
        <v>26</v>
      </c>
      <c r="S34" s="26" t="n">
        <f aca="false">September!C30</f>
        <v>0</v>
      </c>
      <c r="T34" s="28" t="n">
        <v>31</v>
      </c>
      <c r="U34" s="29" t="n">
        <f aca="false">October!C35</f>
        <v>0</v>
      </c>
      <c r="V34" s="25" t="n">
        <v>28</v>
      </c>
      <c r="W34" s="29" t="n">
        <f aca="false">November!C32</f>
        <v>0</v>
      </c>
      <c r="X34" s="18"/>
      <c r="Y34" s="19"/>
      <c r="Z34" s="45"/>
    </row>
    <row r="35" customFormat="false" ht="12.75" hidden="false" customHeight="true" outlineLevel="0" collapsed="false">
      <c r="A35" s="31" t="s">
        <v>18</v>
      </c>
      <c r="B35" s="37"/>
      <c r="C35" s="33"/>
      <c r="D35" s="37"/>
      <c r="E35" s="33"/>
      <c r="F35" s="34" t="n">
        <v>29</v>
      </c>
      <c r="G35" s="33" t="n">
        <f aca="false">March!C33</f>
        <v>0</v>
      </c>
      <c r="H35" s="36"/>
      <c r="I35" s="35"/>
      <c r="J35" s="32" t="n">
        <v>31</v>
      </c>
      <c r="K35" s="33" t="n">
        <f aca="false">May!C35</f>
        <v>0</v>
      </c>
      <c r="L35" s="34" t="n">
        <v>28</v>
      </c>
      <c r="M35" s="35" t="n">
        <f aca="false">June!C32</f>
        <v>0</v>
      </c>
      <c r="N35" s="37"/>
      <c r="O35" s="33"/>
      <c r="P35" s="34" t="n">
        <v>30</v>
      </c>
      <c r="Q35" s="35" t="n">
        <f aca="false">August!C34</f>
        <v>0</v>
      </c>
      <c r="R35" s="32" t="n">
        <v>27</v>
      </c>
      <c r="S35" s="33" t="n">
        <f aca="false">September!C31</f>
        <v>0</v>
      </c>
      <c r="T35" s="36"/>
      <c r="U35" s="35"/>
      <c r="V35" s="32" t="n">
        <v>29</v>
      </c>
      <c r="W35" s="35" t="n">
        <f aca="false">November!C33</f>
        <v>0</v>
      </c>
      <c r="X35" s="37"/>
      <c r="Y35" s="48"/>
      <c r="Z35" s="45"/>
    </row>
    <row r="36" customFormat="false" ht="12.75" hidden="false" customHeight="true" outlineLevel="0" collapsed="false">
      <c r="A36" s="31" t="s">
        <v>19</v>
      </c>
      <c r="B36" s="37"/>
      <c r="C36" s="33"/>
      <c r="D36" s="37"/>
      <c r="E36" s="33"/>
      <c r="F36" s="34" t="n">
        <v>30</v>
      </c>
      <c r="G36" s="33" t="n">
        <f aca="false">March!C34</f>
        <v>0</v>
      </c>
      <c r="H36" s="36"/>
      <c r="I36" s="35"/>
      <c r="J36" s="37"/>
      <c r="K36" s="33"/>
      <c r="L36" s="34" t="n">
        <v>29</v>
      </c>
      <c r="M36" s="35" t="n">
        <f aca="false">June!C33</f>
        <v>0</v>
      </c>
      <c r="N36" s="37"/>
      <c r="O36" s="33"/>
      <c r="P36" s="34" t="n">
        <v>31</v>
      </c>
      <c r="Q36" s="35" t="n">
        <f aca="false">August!C35</f>
        <v>0</v>
      </c>
      <c r="R36" s="32" t="n">
        <v>28</v>
      </c>
      <c r="S36" s="33" t="n">
        <f aca="false">September!C32</f>
        <v>0</v>
      </c>
      <c r="T36" s="36"/>
      <c r="U36" s="35"/>
      <c r="V36" s="32" t="n">
        <v>30</v>
      </c>
      <c r="W36" s="35" t="n">
        <f aca="false">November!C34</f>
        <v>0</v>
      </c>
      <c r="X36" s="37"/>
      <c r="Y36" s="48"/>
      <c r="Z36" s="45"/>
    </row>
    <row r="37" customFormat="false" ht="12.75" hidden="false" customHeight="true" outlineLevel="0" collapsed="false">
      <c r="A37" s="17" t="s">
        <v>13</v>
      </c>
      <c r="B37" s="18"/>
      <c r="C37" s="26"/>
      <c r="D37" s="18"/>
      <c r="E37" s="26"/>
      <c r="F37" s="28" t="n">
        <v>31</v>
      </c>
      <c r="G37" s="26" t="n">
        <f aca="false">March!C35</f>
        <v>0</v>
      </c>
      <c r="H37" s="27"/>
      <c r="I37" s="29"/>
      <c r="J37" s="18"/>
      <c r="K37" s="26"/>
      <c r="L37" s="28" t="n">
        <v>30</v>
      </c>
      <c r="M37" s="29" t="n">
        <f aca="false">June!C34</f>
        <v>0</v>
      </c>
      <c r="N37" s="18"/>
      <c r="O37" s="26"/>
      <c r="P37" s="27"/>
      <c r="Q37" s="29"/>
      <c r="R37" s="25" t="n">
        <v>29</v>
      </c>
      <c r="S37" s="26" t="n">
        <f aca="false">September!C33</f>
        <v>0</v>
      </c>
      <c r="T37" s="27"/>
      <c r="U37" s="29"/>
      <c r="V37" s="18"/>
      <c r="W37" s="29"/>
      <c r="X37" s="18"/>
      <c r="Y37" s="19"/>
      <c r="Z37" s="45"/>
    </row>
    <row r="38" customFormat="false" ht="12.75" hidden="false" customHeight="true" outlineLevel="0" collapsed="false">
      <c r="A38" s="17" t="s">
        <v>14</v>
      </c>
      <c r="B38" s="49"/>
      <c r="C38" s="50"/>
      <c r="D38" s="49"/>
      <c r="E38" s="50"/>
      <c r="F38" s="51"/>
      <c r="G38" s="50"/>
      <c r="H38" s="27"/>
      <c r="I38" s="29"/>
      <c r="J38" s="49"/>
      <c r="K38" s="50"/>
      <c r="L38" s="27"/>
      <c r="M38" s="29"/>
      <c r="N38" s="49"/>
      <c r="O38" s="50"/>
      <c r="P38" s="27"/>
      <c r="Q38" s="29"/>
      <c r="R38" s="52" t="n">
        <v>30</v>
      </c>
      <c r="S38" s="50" t="n">
        <f aca="false">September!C34</f>
        <v>0</v>
      </c>
      <c r="T38" s="27"/>
      <c r="U38" s="29"/>
      <c r="V38" s="49"/>
      <c r="W38" s="53"/>
      <c r="X38" s="49"/>
      <c r="Y38" s="54"/>
      <c r="Z38" s="45"/>
    </row>
    <row r="39" customFormat="false" ht="13.3" hidden="false" customHeight="false" outlineLevel="0" collapsed="false">
      <c r="A39" s="55" t="s">
        <v>26</v>
      </c>
      <c r="B39" s="56" t="n">
        <f aca="false">SUM(C2:C38)</f>
        <v>0</v>
      </c>
      <c r="C39" s="56"/>
      <c r="D39" s="56" t="n">
        <f aca="false">SUM(E2:E38)</f>
        <v>0</v>
      </c>
      <c r="E39" s="56"/>
      <c r="F39" s="56" t="n">
        <f aca="false">SUM(G3:G38)</f>
        <v>0</v>
      </c>
      <c r="G39" s="56"/>
      <c r="H39" s="56" t="n">
        <f aca="false">SUM(I3:I38)</f>
        <v>0</v>
      </c>
      <c r="I39" s="56"/>
      <c r="J39" s="56" t="n">
        <f aca="false">SUM(K3:K38)</f>
        <v>0</v>
      </c>
      <c r="K39" s="56"/>
      <c r="L39" s="56" t="n">
        <f aca="false">SUM(M3:M38)</f>
        <v>0</v>
      </c>
      <c r="M39" s="56"/>
      <c r="N39" s="56" t="n">
        <f aca="false">SUM(O3:O38)</f>
        <v>0</v>
      </c>
      <c r="O39" s="56"/>
      <c r="P39" s="56" t="n">
        <f aca="false">SUM(Q3:Q38)</f>
        <v>0</v>
      </c>
      <c r="Q39" s="56"/>
      <c r="R39" s="56" t="n">
        <f aca="false">SUM(S3:S38)</f>
        <v>0</v>
      </c>
      <c r="S39" s="56"/>
      <c r="T39" s="56" t="n">
        <f aca="false">SUM(U3:U38)</f>
        <v>0</v>
      </c>
      <c r="U39" s="56"/>
      <c r="V39" s="56" t="n">
        <f aca="false">SUM(W3:W38)</f>
        <v>0</v>
      </c>
      <c r="W39" s="56"/>
      <c r="X39" s="57" t="n">
        <f aca="false">SUM(Y2:Y32)</f>
        <v>0</v>
      </c>
      <c r="Y39" s="57"/>
      <c r="Z39" s="45"/>
    </row>
  </sheetData>
  <mergeCells count="3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3"/>
    <mergeCell ref="Z4:Z8"/>
    <mergeCell ref="Z9:Z10"/>
    <mergeCell ref="Z11:Z15"/>
    <mergeCell ref="Z16:Z17"/>
    <mergeCell ref="Z30:Z39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8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79" t="n">
        <v>1</v>
      </c>
      <c r="B5" s="80"/>
      <c r="C5" s="81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67" t="n">
        <v>28</v>
      </c>
      <c r="B32" s="68"/>
      <c r="C32" s="69"/>
    </row>
    <row r="33" customFormat="false" ht="20.6" hidden="false" customHeight="false" outlineLevel="0" collapsed="false">
      <c r="A33" s="67" t="n">
        <v>29</v>
      </c>
      <c r="B33" s="68"/>
      <c r="C33" s="69"/>
    </row>
    <row r="34" customFormat="false" ht="21" hidden="false" customHeight="false" outlineLevel="0" collapsed="false">
      <c r="A34" s="73" t="n">
        <v>30</v>
      </c>
      <c r="B34" s="91"/>
      <c r="C34" s="92"/>
    </row>
    <row r="35" customFormat="false" ht="21" hidden="false" customHeight="false" outlineLevel="0" collapsed="false">
      <c r="B35" s="77" t="s">
        <v>29</v>
      </c>
      <c r="C35" s="78" t="n">
        <f aca="false">SUM(C5:C34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9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64" t="n">
        <v>1</v>
      </c>
      <c r="B5" s="65"/>
      <c r="C5" s="66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67" t="n">
        <v>28</v>
      </c>
      <c r="B32" s="68"/>
      <c r="C32" s="69"/>
    </row>
    <row r="33" customFormat="false" ht="20.6" hidden="false" customHeight="false" outlineLevel="0" collapsed="false">
      <c r="A33" s="67" t="n">
        <v>29</v>
      </c>
      <c r="B33" s="68"/>
      <c r="C33" s="69"/>
    </row>
    <row r="34" customFormat="false" ht="20.6" hidden="false" customHeight="false" outlineLevel="0" collapsed="false">
      <c r="A34" s="82" t="n">
        <v>30</v>
      </c>
      <c r="B34" s="86"/>
      <c r="C34" s="87"/>
    </row>
    <row r="35" customFormat="false" ht="21" hidden="false" customHeight="false" outlineLevel="0" collapsed="false">
      <c r="A35" s="88" t="n">
        <v>31</v>
      </c>
      <c r="B35" s="89"/>
      <c r="C35" s="90"/>
    </row>
    <row r="36" customFormat="false" ht="21" hidden="false" customHeight="false" outlineLevel="0" collapsed="false">
      <c r="B36" s="77" t="s">
        <v>29</v>
      </c>
      <c r="C36" s="78" t="n">
        <f aca="false">SUM(C5:C35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10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64" t="n">
        <v>1</v>
      </c>
      <c r="B5" s="65"/>
      <c r="C5" s="66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67" t="n">
        <v>28</v>
      </c>
      <c r="B32" s="68"/>
      <c r="C32" s="69"/>
    </row>
    <row r="33" customFormat="false" ht="20.6" hidden="false" customHeight="false" outlineLevel="0" collapsed="false">
      <c r="A33" s="82" t="n">
        <v>29</v>
      </c>
      <c r="B33" s="83"/>
      <c r="C33" s="84"/>
    </row>
    <row r="34" customFormat="false" ht="21" hidden="false" customHeight="false" outlineLevel="0" collapsed="false">
      <c r="A34" s="88" t="n">
        <v>30</v>
      </c>
      <c r="B34" s="89"/>
      <c r="C34" s="90"/>
    </row>
    <row r="35" customFormat="false" ht="21" hidden="false" customHeight="false" outlineLevel="0" collapsed="false">
      <c r="B35" s="77" t="s">
        <v>29</v>
      </c>
      <c r="C35" s="78" t="n">
        <f aca="false">SUM(C5:C34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11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79" t="n">
        <v>1</v>
      </c>
      <c r="B5" s="80"/>
      <c r="C5" s="81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 t="n">
        <v>0</v>
      </c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67" t="n">
        <v>28</v>
      </c>
      <c r="B32" s="68"/>
      <c r="C32" s="69"/>
    </row>
    <row r="33" customFormat="false" ht="20.6" hidden="false" customHeight="false" outlineLevel="0" collapsed="false">
      <c r="A33" s="67" t="n">
        <v>29</v>
      </c>
      <c r="B33" s="68"/>
      <c r="C33" s="69"/>
    </row>
    <row r="34" customFormat="false" ht="20.6" hidden="false" customHeight="false" outlineLevel="0" collapsed="false">
      <c r="A34" s="67" t="n">
        <v>30</v>
      </c>
      <c r="B34" s="71"/>
      <c r="C34" s="72"/>
    </row>
    <row r="35" customFormat="false" ht="21" hidden="false" customHeight="false" outlineLevel="0" collapsed="false">
      <c r="A35" s="73" t="n">
        <v>31</v>
      </c>
      <c r="B35" s="91"/>
      <c r="C35" s="92"/>
    </row>
    <row r="36" customFormat="false" ht="21" hidden="false" customHeight="false" outlineLevel="0" collapsed="false">
      <c r="B36" s="77" t="s">
        <v>29</v>
      </c>
      <c r="C36" s="78" t="n">
        <f aca="false">SUM(C5:C35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60" t="s">
        <v>0</v>
      </c>
      <c r="B1" s="60"/>
      <c r="C1" s="60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64" t="n">
        <v>1</v>
      </c>
      <c r="B5" s="65"/>
      <c r="C5" s="66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67" t="n">
        <v>28</v>
      </c>
      <c r="B32" s="68"/>
      <c r="C32" s="69"/>
    </row>
    <row r="33" customFormat="false" ht="20.6" hidden="false" customHeight="false" outlineLevel="0" collapsed="false">
      <c r="A33" s="67" t="n">
        <v>29</v>
      </c>
      <c r="B33" s="68"/>
      <c r="C33" s="69"/>
    </row>
    <row r="34" customFormat="false" ht="20.6" hidden="false" customHeight="false" outlineLevel="0" collapsed="false">
      <c r="A34" s="70" t="n">
        <v>30</v>
      </c>
      <c r="B34" s="71"/>
      <c r="C34" s="72"/>
    </row>
    <row r="35" customFormat="false" ht="21" hidden="false" customHeight="false" outlineLevel="0" collapsed="false">
      <c r="A35" s="73" t="n">
        <v>31</v>
      </c>
      <c r="B35" s="71"/>
      <c r="C35" s="72"/>
    </row>
    <row r="36" customFormat="false" ht="21" hidden="false" customHeight="false" outlineLevel="0" collapsed="false">
      <c r="B36" s="74" t="s">
        <v>29</v>
      </c>
      <c r="C36" s="75" t="n">
        <f aca="false">SUM(C5:C35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:IV33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1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64" t="n">
        <v>1</v>
      </c>
      <c r="B5" s="65"/>
      <c r="C5" s="66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70" t="n">
        <v>28</v>
      </c>
      <c r="B32" s="71"/>
      <c r="C32" s="72"/>
    </row>
    <row r="33" customFormat="false" ht="21" hidden="false" customHeight="false" outlineLevel="0" collapsed="false">
      <c r="B33" s="77" t="s">
        <v>29</v>
      </c>
      <c r="C33" s="78" t="n">
        <f aca="false">SUM(C5:C32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2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79" t="n">
        <v>1</v>
      </c>
      <c r="B5" s="80"/>
      <c r="C5" s="81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82" t="n">
        <v>28</v>
      </c>
      <c r="B32" s="83"/>
      <c r="C32" s="84"/>
    </row>
    <row r="33" customFormat="false" ht="20.6" hidden="false" customHeight="false" outlineLevel="0" collapsed="false">
      <c r="A33" s="82" t="n">
        <v>29</v>
      </c>
      <c r="B33" s="83"/>
      <c r="C33" s="84"/>
    </row>
    <row r="34" customFormat="false" ht="20.6" hidden="false" customHeight="false" outlineLevel="0" collapsed="false">
      <c r="A34" s="85" t="n">
        <v>30</v>
      </c>
      <c r="B34" s="86"/>
      <c r="C34" s="87"/>
    </row>
    <row r="35" customFormat="false" ht="21" hidden="false" customHeight="false" outlineLevel="0" collapsed="false">
      <c r="A35" s="88" t="n">
        <v>31</v>
      </c>
      <c r="B35" s="89"/>
      <c r="C35" s="90"/>
    </row>
    <row r="36" customFormat="false" ht="21" hidden="false" customHeight="false" outlineLevel="0" collapsed="false">
      <c r="B36" s="77" t="s">
        <v>29</v>
      </c>
      <c r="C36" s="78" t="n">
        <f aca="false">SUM(C5:C35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3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64" t="n">
        <v>1</v>
      </c>
      <c r="B5" s="65"/>
      <c r="C5" s="66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67" t="n">
        <v>28</v>
      </c>
      <c r="B32" s="68"/>
      <c r="C32" s="69"/>
    </row>
    <row r="33" customFormat="false" ht="20.6" hidden="false" customHeight="false" outlineLevel="0" collapsed="false">
      <c r="A33" s="67" t="n">
        <v>29</v>
      </c>
      <c r="B33" s="68"/>
      <c r="C33" s="69"/>
    </row>
    <row r="34" customFormat="false" ht="21" hidden="false" customHeight="false" outlineLevel="0" collapsed="false">
      <c r="A34" s="73" t="n">
        <v>30</v>
      </c>
      <c r="B34" s="91"/>
      <c r="C34" s="92"/>
    </row>
    <row r="35" customFormat="false" ht="21" hidden="false" customHeight="false" outlineLevel="0" collapsed="false">
      <c r="B35" s="77" t="s">
        <v>29</v>
      </c>
      <c r="C35" s="78" t="n">
        <f aca="false">SUM(C5:C34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4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64" t="n">
        <v>1</v>
      </c>
      <c r="B5" s="65"/>
      <c r="C5" s="66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67" t="n">
        <v>28</v>
      </c>
      <c r="B32" s="68"/>
      <c r="C32" s="69"/>
    </row>
    <row r="33" customFormat="false" ht="20.6" hidden="false" customHeight="false" outlineLevel="0" collapsed="false">
      <c r="A33" s="67" t="n">
        <v>29</v>
      </c>
      <c r="B33" s="68"/>
      <c r="C33" s="69"/>
    </row>
    <row r="34" customFormat="false" ht="20.6" hidden="false" customHeight="false" outlineLevel="0" collapsed="false">
      <c r="A34" s="70" t="n">
        <v>30</v>
      </c>
      <c r="B34" s="71"/>
      <c r="C34" s="72"/>
    </row>
    <row r="35" customFormat="false" ht="21" hidden="false" customHeight="false" outlineLevel="0" collapsed="false">
      <c r="A35" s="88" t="n">
        <v>31</v>
      </c>
      <c r="B35" s="89"/>
      <c r="C35" s="90"/>
    </row>
    <row r="36" customFormat="false" ht="21" hidden="false" customHeight="false" outlineLevel="0" collapsed="false">
      <c r="B36" s="77" t="s">
        <v>29</v>
      </c>
      <c r="C36" s="78" t="n">
        <f aca="false">SUM(C5:C35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5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79" t="n">
        <v>1</v>
      </c>
      <c r="B5" s="80"/>
      <c r="C5" s="81"/>
    </row>
    <row r="6" customFormat="false" ht="20.6" hidden="false" customHeight="false" outlineLevel="0" collapsed="false">
      <c r="A6" s="82" t="n">
        <v>2</v>
      </c>
      <c r="B6" s="83"/>
      <c r="C6" s="84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82" t="n">
        <v>28</v>
      </c>
      <c r="B32" s="83"/>
      <c r="C32" s="84"/>
    </row>
    <row r="33" customFormat="false" ht="20.6" hidden="false" customHeight="false" outlineLevel="0" collapsed="false">
      <c r="A33" s="82" t="n">
        <v>29</v>
      </c>
      <c r="B33" s="83"/>
      <c r="C33" s="84"/>
    </row>
    <row r="34" customFormat="false" ht="21" hidden="false" customHeight="false" outlineLevel="0" collapsed="false">
      <c r="A34" s="88" t="n">
        <v>30</v>
      </c>
      <c r="B34" s="89"/>
      <c r="C34" s="90"/>
    </row>
    <row r="35" customFormat="false" ht="21" hidden="false" customHeight="false" outlineLevel="0" collapsed="false">
      <c r="B35" s="77" t="s">
        <v>29</v>
      </c>
      <c r="C35" s="78" t="n">
        <f aca="false">SUM(C5:C34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6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64" t="n">
        <v>1</v>
      </c>
      <c r="B5" s="65"/>
      <c r="C5" s="66"/>
    </row>
    <row r="6" customFormat="false" ht="20.6" hidden="false" customHeight="false" outlineLevel="0" collapsed="false">
      <c r="A6" s="67" t="n">
        <v>2</v>
      </c>
      <c r="B6" s="68"/>
      <c r="C6" s="69"/>
    </row>
    <row r="7" customFormat="false" ht="20.6" hidden="false" customHeight="false" outlineLevel="0" collapsed="false">
      <c r="A7" s="67" t="n">
        <v>3</v>
      </c>
      <c r="B7" s="68"/>
      <c r="C7" s="69"/>
    </row>
    <row r="8" customFormat="false" ht="20.6" hidden="false" customHeight="false" outlineLevel="0" collapsed="false">
      <c r="A8" s="67" t="n">
        <v>4</v>
      </c>
      <c r="B8" s="68"/>
      <c r="C8" s="69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67" t="n">
        <v>28</v>
      </c>
      <c r="B32" s="68"/>
      <c r="C32" s="69"/>
    </row>
    <row r="33" customFormat="false" ht="20.6" hidden="false" customHeight="false" outlineLevel="0" collapsed="false">
      <c r="A33" s="67" t="n">
        <v>29</v>
      </c>
      <c r="B33" s="68"/>
      <c r="C33" s="69"/>
    </row>
    <row r="34" customFormat="false" ht="20.6" hidden="false" customHeight="false" outlineLevel="0" collapsed="false">
      <c r="A34" s="67" t="n">
        <v>30</v>
      </c>
      <c r="B34" s="71"/>
      <c r="C34" s="72"/>
    </row>
    <row r="35" customFormat="false" ht="21" hidden="false" customHeight="false" outlineLevel="0" collapsed="false">
      <c r="A35" s="88" t="n">
        <v>31</v>
      </c>
      <c r="B35" s="89"/>
      <c r="C35" s="90"/>
    </row>
    <row r="36" customFormat="false" ht="21" hidden="false" customHeight="false" outlineLevel="0" collapsed="false">
      <c r="B36" s="77" t="s">
        <v>29</v>
      </c>
      <c r="C36" s="78" t="n">
        <f aca="false">SUM(C5:C35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84375" defaultRowHeight="20.6" zeroHeight="false" outlineLevelRow="0" outlineLevelCol="0"/>
  <cols>
    <col collapsed="false" customWidth="true" hidden="false" outlineLevel="0" max="1" min="1" style="58" width="8.15"/>
    <col collapsed="false" customWidth="true" hidden="false" outlineLevel="0" max="2" min="2" style="59" width="48.37"/>
    <col collapsed="false" customWidth="true" hidden="false" outlineLevel="0" max="3" min="3" style="59" width="20.52"/>
    <col collapsed="false" customWidth="false" hidden="false" outlineLevel="0" max="257" min="4" style="59" width="9.14"/>
  </cols>
  <sheetData>
    <row r="1" customFormat="false" ht="26.6" hidden="false" customHeight="false" outlineLevel="0" collapsed="false">
      <c r="A1" s="76" t="s">
        <v>7</v>
      </c>
      <c r="B1" s="76"/>
      <c r="C1" s="76"/>
      <c r="D1" s="61"/>
      <c r="E1" s="61"/>
    </row>
    <row r="2" customFormat="false" ht="7.5" hidden="false" customHeight="true" outlineLevel="0" collapsed="false"/>
    <row r="3" customFormat="false" ht="21" hidden="false" customHeight="false" outlineLevel="0" collapsed="false">
      <c r="A3" s="62" t="s">
        <v>27</v>
      </c>
      <c r="B3" s="62" t="s">
        <v>28</v>
      </c>
      <c r="C3" s="63" t="s">
        <v>20</v>
      </c>
    </row>
    <row r="4" customFormat="false" ht="7.5" hidden="false" customHeight="true" outlineLevel="0" collapsed="false"/>
    <row r="5" customFormat="false" ht="20.6" hidden="false" customHeight="false" outlineLevel="0" collapsed="false">
      <c r="A5" s="79" t="n">
        <v>1</v>
      </c>
      <c r="B5" s="80"/>
      <c r="C5" s="81"/>
    </row>
    <row r="6" customFormat="false" ht="20.6" hidden="false" customHeight="false" outlineLevel="0" collapsed="false">
      <c r="A6" s="82" t="n">
        <v>2</v>
      </c>
      <c r="B6" s="83"/>
      <c r="C6" s="84"/>
    </row>
    <row r="7" customFormat="false" ht="20.6" hidden="false" customHeight="false" outlineLevel="0" collapsed="false">
      <c r="A7" s="82" t="n">
        <v>3</v>
      </c>
      <c r="B7" s="83"/>
      <c r="C7" s="84"/>
    </row>
    <row r="8" customFormat="false" ht="20.6" hidden="false" customHeight="false" outlineLevel="0" collapsed="false">
      <c r="A8" s="82" t="n">
        <v>4</v>
      </c>
      <c r="B8" s="83"/>
      <c r="C8" s="84"/>
    </row>
    <row r="9" customFormat="false" ht="20.6" hidden="false" customHeight="false" outlineLevel="0" collapsed="false">
      <c r="A9" s="67" t="n">
        <v>5</v>
      </c>
      <c r="B9" s="68"/>
      <c r="C9" s="69"/>
    </row>
    <row r="10" customFormat="false" ht="20.6" hidden="false" customHeight="false" outlineLevel="0" collapsed="false">
      <c r="A10" s="67" t="n">
        <v>6</v>
      </c>
      <c r="B10" s="68"/>
      <c r="C10" s="69"/>
    </row>
    <row r="11" customFormat="false" ht="20.6" hidden="false" customHeight="false" outlineLevel="0" collapsed="false">
      <c r="A11" s="67" t="n">
        <v>7</v>
      </c>
      <c r="B11" s="68"/>
      <c r="C11" s="69"/>
    </row>
    <row r="12" customFormat="false" ht="20.6" hidden="false" customHeight="false" outlineLevel="0" collapsed="false">
      <c r="A12" s="67" t="n">
        <v>8</v>
      </c>
      <c r="B12" s="68"/>
      <c r="C12" s="69"/>
    </row>
    <row r="13" customFormat="false" ht="20.6" hidden="false" customHeight="false" outlineLevel="0" collapsed="false">
      <c r="A13" s="67" t="n">
        <v>9</v>
      </c>
      <c r="B13" s="68"/>
      <c r="C13" s="69"/>
    </row>
    <row r="14" customFormat="false" ht="20.6" hidden="false" customHeight="false" outlineLevel="0" collapsed="false">
      <c r="A14" s="67" t="n">
        <v>10</v>
      </c>
      <c r="B14" s="68"/>
      <c r="C14" s="69"/>
    </row>
    <row r="15" customFormat="false" ht="20.6" hidden="false" customHeight="false" outlineLevel="0" collapsed="false">
      <c r="A15" s="67" t="n">
        <v>11</v>
      </c>
      <c r="B15" s="68"/>
      <c r="C15" s="69"/>
    </row>
    <row r="16" customFormat="false" ht="20.6" hidden="false" customHeight="false" outlineLevel="0" collapsed="false">
      <c r="A16" s="67" t="n">
        <v>12</v>
      </c>
      <c r="B16" s="68"/>
      <c r="C16" s="69"/>
    </row>
    <row r="17" customFormat="false" ht="20.6" hidden="false" customHeight="false" outlineLevel="0" collapsed="false">
      <c r="A17" s="67" t="n">
        <v>13</v>
      </c>
      <c r="B17" s="68"/>
      <c r="C17" s="69"/>
    </row>
    <row r="18" customFormat="false" ht="20.6" hidden="false" customHeight="false" outlineLevel="0" collapsed="false">
      <c r="A18" s="67" t="n">
        <v>14</v>
      </c>
      <c r="B18" s="68"/>
      <c r="C18" s="69"/>
    </row>
    <row r="19" customFormat="false" ht="20.6" hidden="false" customHeight="false" outlineLevel="0" collapsed="false">
      <c r="A19" s="67" t="n">
        <v>15</v>
      </c>
      <c r="B19" s="68"/>
      <c r="C19" s="69"/>
    </row>
    <row r="20" customFormat="false" ht="20.6" hidden="false" customHeight="false" outlineLevel="0" collapsed="false">
      <c r="A20" s="67" t="n">
        <v>16</v>
      </c>
      <c r="B20" s="68"/>
      <c r="C20" s="69"/>
    </row>
    <row r="21" customFormat="false" ht="20.6" hidden="false" customHeight="false" outlineLevel="0" collapsed="false">
      <c r="A21" s="67" t="n">
        <v>17</v>
      </c>
      <c r="B21" s="68"/>
      <c r="C21" s="69"/>
    </row>
    <row r="22" customFormat="false" ht="20.6" hidden="false" customHeight="false" outlineLevel="0" collapsed="false">
      <c r="A22" s="67" t="n">
        <v>18</v>
      </c>
      <c r="B22" s="68"/>
      <c r="C22" s="69"/>
    </row>
    <row r="23" customFormat="false" ht="20.6" hidden="false" customHeight="false" outlineLevel="0" collapsed="false">
      <c r="A23" s="67" t="n">
        <v>19</v>
      </c>
      <c r="B23" s="68"/>
      <c r="C23" s="69"/>
    </row>
    <row r="24" customFormat="false" ht="20.6" hidden="false" customHeight="false" outlineLevel="0" collapsed="false">
      <c r="A24" s="67" t="n">
        <v>20</v>
      </c>
      <c r="B24" s="68"/>
      <c r="C24" s="69"/>
    </row>
    <row r="25" customFormat="false" ht="20.6" hidden="false" customHeight="false" outlineLevel="0" collapsed="false">
      <c r="A25" s="67" t="n">
        <v>21</v>
      </c>
      <c r="B25" s="68"/>
      <c r="C25" s="69"/>
    </row>
    <row r="26" customFormat="false" ht="20.6" hidden="false" customHeight="false" outlineLevel="0" collapsed="false">
      <c r="A26" s="67" t="n">
        <v>22</v>
      </c>
      <c r="B26" s="68"/>
      <c r="C26" s="69"/>
    </row>
    <row r="27" customFormat="false" ht="20.6" hidden="false" customHeight="false" outlineLevel="0" collapsed="false">
      <c r="A27" s="67" t="n">
        <v>23</v>
      </c>
      <c r="B27" s="68"/>
      <c r="C27" s="69"/>
    </row>
    <row r="28" customFormat="false" ht="20.6" hidden="false" customHeight="false" outlineLevel="0" collapsed="false">
      <c r="A28" s="67" t="n">
        <v>24</v>
      </c>
      <c r="B28" s="68"/>
      <c r="C28" s="69"/>
    </row>
    <row r="29" customFormat="false" ht="20.6" hidden="false" customHeight="false" outlineLevel="0" collapsed="false">
      <c r="A29" s="67" t="n">
        <v>25</v>
      </c>
      <c r="B29" s="68"/>
      <c r="C29" s="69"/>
    </row>
    <row r="30" customFormat="false" ht="20.6" hidden="false" customHeight="false" outlineLevel="0" collapsed="false">
      <c r="A30" s="67" t="n">
        <v>26</v>
      </c>
      <c r="B30" s="68"/>
      <c r="C30" s="69"/>
    </row>
    <row r="31" customFormat="false" ht="20.6" hidden="false" customHeight="false" outlineLevel="0" collapsed="false">
      <c r="A31" s="67" t="n">
        <v>27</v>
      </c>
      <c r="B31" s="68"/>
      <c r="C31" s="69"/>
    </row>
    <row r="32" customFormat="false" ht="20.6" hidden="false" customHeight="false" outlineLevel="0" collapsed="false">
      <c r="A32" s="82" t="n">
        <v>28</v>
      </c>
      <c r="B32" s="83"/>
      <c r="C32" s="84"/>
    </row>
    <row r="33" customFormat="false" ht="20.6" hidden="false" customHeight="false" outlineLevel="0" collapsed="false">
      <c r="A33" s="82" t="n">
        <v>29</v>
      </c>
      <c r="B33" s="83"/>
      <c r="C33" s="84"/>
    </row>
    <row r="34" customFormat="false" ht="20.6" hidden="false" customHeight="false" outlineLevel="0" collapsed="false">
      <c r="A34" s="82" t="n">
        <v>30</v>
      </c>
      <c r="B34" s="86"/>
      <c r="C34" s="87"/>
    </row>
    <row r="35" customFormat="false" ht="21" hidden="false" customHeight="false" outlineLevel="0" collapsed="false">
      <c r="A35" s="88" t="n">
        <v>31</v>
      </c>
      <c r="B35" s="89"/>
      <c r="C35" s="90"/>
    </row>
    <row r="36" customFormat="false" ht="21" hidden="false" customHeight="false" outlineLevel="0" collapsed="false">
      <c r="B36" s="77" t="s">
        <v>29</v>
      </c>
      <c r="C36" s="78" t="n">
        <f aca="false">SUM(C5:C35)</f>
        <v>0</v>
      </c>
    </row>
  </sheetData>
  <mergeCells count="1">
    <mergeCell ref="A1:C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23:45:42Z</dcterms:created>
  <dc:creator>Sam Page</dc:creator>
  <dc:description/>
  <dc:language>en-US</dc:language>
  <cp:lastModifiedBy>Sam Page</cp:lastModifiedBy>
  <dcterms:modified xsi:type="dcterms:W3CDTF">2024-10-16T10:26:07Z</dcterms:modified>
  <cp:revision>0</cp:revision>
  <dc:subject/>
  <dc:title/>
</cp:coreProperties>
</file>